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  <sheet name="T-1.2" sheetId="2" state="hidden" r:id="rId3"/>
  </sheets>
  <definedNames>
    <definedName function="false" hidden="false" localSheetId="1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from Registration Record by Sex, Administration Zone and District: 2014 - 2016</t>
  </si>
  <si>
    <t xml:space="preserve">             อำเภอและ          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  เทศบาลเมืองสิงห์บุรี</t>
  </si>
  <si>
    <t xml:space="preserve">  Sing Buri town municipality</t>
  </si>
  <si>
    <t xml:space="preserve">อำเภอบางระจัน</t>
  </si>
  <si>
    <t xml:space="preserve">Bang Rachan district</t>
  </si>
  <si>
    <t xml:space="preserve">  เทศบาลเมืองบางระจัน</t>
  </si>
  <si>
    <t xml:space="preserve">  Bang Rachan town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  เทศบาลตำบลโพสังโฆ</t>
  </si>
  <si>
    <t xml:space="preserve">  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  เทศบาลตำบลบางน้ำเชี่ยว</t>
  </si>
  <si>
    <t xml:space="preserve">  Bang Nam Chieo subdistrict municipality</t>
  </si>
  <si>
    <t xml:space="preserve">  เทศบาลตำบลพรหมบุรี</t>
  </si>
  <si>
    <t xml:space="preserve">  Pak Bang  subdistrict municipality</t>
  </si>
  <si>
    <t xml:space="preserve">อำเภอท่าช้าง</t>
  </si>
  <si>
    <t xml:space="preserve">Tha Chang district</t>
  </si>
  <si>
    <t xml:space="preserve">  เทศบาลตำบลถอนสมอ</t>
  </si>
  <si>
    <t xml:space="preserve">  Thon Samo subdistrict municipality</t>
  </si>
  <si>
    <t xml:space="preserve">      Non-municipal area</t>
  </si>
  <si>
    <t xml:space="preserve">อำเภออินทร์บุรี</t>
  </si>
  <si>
    <t xml:space="preserve">In Buri district</t>
  </si>
  <si>
    <t xml:space="preserve">  เทศบาลตำบลอินทร์บุรี</t>
  </si>
  <si>
    <t xml:space="preserve">  In Bur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District and Area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In Buri District</t>
  </si>
  <si>
    <t xml:space="preserve">เทศบาลตำบลอินทร์บุรี</t>
  </si>
  <si>
    <t xml:space="preserve">      In Buri Subdistrict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4240</xdr:colOff>
      <xdr:row>0</xdr:row>
      <xdr:rowOff>95040</xdr:rowOff>
    </xdr:from>
    <xdr:to>
      <xdr:col>15</xdr:col>
      <xdr:colOff>909360</xdr:colOff>
      <xdr:row>34</xdr:row>
      <xdr:rowOff>194400</xdr:rowOff>
    </xdr:to>
    <xdr:grpSp>
      <xdr:nvGrpSpPr>
        <xdr:cNvPr id="0" name="Group 131"/>
        <xdr:cNvGrpSpPr/>
      </xdr:nvGrpSpPr>
      <xdr:grpSpPr>
        <a:xfrm>
          <a:off x="14113080" y="95040"/>
          <a:ext cx="645120" cy="6861960"/>
          <a:chOff x="14113080" y="95040"/>
          <a:chExt cx="645120" cy="6861960"/>
        </a:xfrm>
      </xdr:grpSpPr>
      <xdr:sp>
        <xdr:nvSpPr>
          <xdr:cNvPr id="1" name="Text Box 6"/>
          <xdr:cNvSpPr/>
        </xdr:nvSpPr>
        <xdr:spPr>
          <a:xfrm>
            <a:off x="14399640" y="388080"/>
            <a:ext cx="330840" cy="38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3080" y="95040"/>
            <a:ext cx="6451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7360" y="428040"/>
            <a:ext cx="0" cy="652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4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5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8.39"/>
    <col collapsed="false" customWidth="true" hidden="false" outlineLevel="0" max="7" min="5" style="1" width="9.69"/>
    <col collapsed="false" customWidth="true" hidden="false" outlineLevel="0" max="10" min="8" style="2" width="9.69"/>
    <col collapsed="false" customWidth="true" hidden="false" outlineLevel="0" max="13" min="11" style="1" width="9.69"/>
    <col collapsed="false" customWidth="true" hidden="false" outlineLevel="0" max="14" min="14" style="1" width="2.69"/>
    <col collapsed="false" customWidth="true" hidden="false" outlineLevel="0" max="15" min="15" style="1" width="26.09"/>
    <col collapsed="false" customWidth="false" hidden="false" outlineLevel="0" max="257" min="16" style="1" width="9.09"/>
  </cols>
  <sheetData>
    <row r="1" s="3" customFormat="true" ht="21.75" hidden="false" customHeight="false" outlineLevel="0" collapsed="false">
      <c r="B1" s="4" t="s">
        <v>0</v>
      </c>
      <c r="C1" s="5" t="n">
        <v>1.2</v>
      </c>
      <c r="D1" s="4" t="s">
        <v>1</v>
      </c>
      <c r="K1" s="6"/>
      <c r="L1" s="6"/>
      <c r="M1" s="6"/>
    </row>
    <row r="2" s="7" customFormat="true" ht="21.75" hidden="false" customHeight="false" outlineLevel="0" collapsed="false">
      <c r="B2" s="3" t="s">
        <v>2</v>
      </c>
      <c r="C2" s="5" t="n">
        <v>1.2</v>
      </c>
      <c r="D2" s="3" t="s">
        <v>3</v>
      </c>
      <c r="K2" s="8"/>
      <c r="L2" s="8"/>
      <c r="M2" s="8"/>
    </row>
    <row r="3" s="13" customFormat="tru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  <c r="N3" s="12" t="s">
        <v>8</v>
      </c>
      <c r="O3" s="12"/>
    </row>
    <row r="4" s="13" customFormat="true" ht="18.75" hidden="false" customHeight="false" outlineLevel="0" collapsed="false">
      <c r="A4" s="9"/>
      <c r="B4" s="9"/>
      <c r="C4" s="9"/>
      <c r="D4" s="9"/>
      <c r="E4" s="14" t="s">
        <v>9</v>
      </c>
      <c r="F4" s="14" t="s">
        <v>10</v>
      </c>
      <c r="G4" s="14" t="s">
        <v>11</v>
      </c>
      <c r="H4" s="14" t="s">
        <v>9</v>
      </c>
      <c r="I4" s="14" t="s">
        <v>10</v>
      </c>
      <c r="J4" s="14" t="s">
        <v>11</v>
      </c>
      <c r="K4" s="15" t="s">
        <v>9</v>
      </c>
      <c r="L4" s="15" t="s">
        <v>10</v>
      </c>
      <c r="M4" s="15" t="s">
        <v>11</v>
      </c>
      <c r="N4" s="12"/>
      <c r="O4" s="12"/>
    </row>
    <row r="5" s="13" customFormat="true" ht="18.75" hidden="false" customHeight="false" outlineLevel="0" collapsed="false">
      <c r="A5" s="9"/>
      <c r="B5" s="9"/>
      <c r="C5" s="9"/>
      <c r="D5" s="9"/>
      <c r="E5" s="16" t="s">
        <v>12</v>
      </c>
      <c r="F5" s="16" t="s">
        <v>13</v>
      </c>
      <c r="G5" s="16" t="s">
        <v>14</v>
      </c>
      <c r="H5" s="16" t="s">
        <v>12</v>
      </c>
      <c r="I5" s="16" t="s">
        <v>13</v>
      </c>
      <c r="J5" s="16" t="s">
        <v>14</v>
      </c>
      <c r="K5" s="17" t="s">
        <v>12</v>
      </c>
      <c r="L5" s="17" t="s">
        <v>13</v>
      </c>
      <c r="M5" s="17" t="s">
        <v>14</v>
      </c>
      <c r="N5" s="12"/>
      <c r="O5" s="12"/>
    </row>
    <row r="6" s="22" customFormat="true" ht="17.25" hidden="false" customHeight="false" outlineLevel="0" collapsed="false">
      <c r="A6" s="18" t="s">
        <v>15</v>
      </c>
      <c r="B6" s="18"/>
      <c r="C6" s="18"/>
      <c r="D6" s="18"/>
      <c r="E6" s="19" t="n">
        <f aca="false">F6+G6</f>
        <v>212158</v>
      </c>
      <c r="F6" s="19" t="n">
        <f aca="false">F7+F8</f>
        <v>101181</v>
      </c>
      <c r="G6" s="19" t="n">
        <f aca="false">G7+G8</f>
        <v>110977</v>
      </c>
      <c r="H6" s="19" t="n">
        <f aca="false">I6+J6</f>
        <v>211426</v>
      </c>
      <c r="I6" s="19" t="n">
        <f aca="false">I7+I8</f>
        <v>100849</v>
      </c>
      <c r="J6" s="19" t="n">
        <f aca="false">J7+J8</f>
        <v>110577</v>
      </c>
      <c r="K6" s="20" t="n">
        <f aca="false">L6+M6</f>
        <v>210588</v>
      </c>
      <c r="L6" s="20" t="n">
        <f aca="false">L7+L8</f>
        <v>100377</v>
      </c>
      <c r="M6" s="20" t="n">
        <f aca="false">M7+M8</f>
        <v>110211</v>
      </c>
      <c r="N6" s="21" t="s">
        <v>12</v>
      </c>
      <c r="O6" s="21"/>
    </row>
    <row r="7" s="27" customFormat="true" ht="17.25" hidden="false" customHeight="false" outlineLevel="0" collapsed="false">
      <c r="A7" s="23"/>
      <c r="B7" s="24" t="s">
        <v>16</v>
      </c>
      <c r="C7" s="23"/>
      <c r="D7" s="23"/>
      <c r="E7" s="25" t="n">
        <f aca="false">F7+G7</f>
        <v>55627</v>
      </c>
      <c r="F7" s="25" t="n">
        <f aca="false">F11+F15+F19+F23+F24+F28+F32</f>
        <v>26241</v>
      </c>
      <c r="G7" s="25" t="n">
        <f aca="false">G11+G15+G19+G23+G24+G28+G32</f>
        <v>29386</v>
      </c>
      <c r="H7" s="25" t="n">
        <f aca="false">I7+J7</f>
        <v>55094</v>
      </c>
      <c r="I7" s="25" t="n">
        <f aca="false">I11+I15+I19+I23+I24+I28+I32</f>
        <v>25987</v>
      </c>
      <c r="J7" s="25" t="n">
        <f aca="false">J11+J15+J19+J23+J24+J28+J32</f>
        <v>29107</v>
      </c>
      <c r="K7" s="26" t="n">
        <f aca="false">L7+M7</f>
        <v>54635</v>
      </c>
      <c r="L7" s="25" t="n">
        <f aca="false">L11+L15+L19+L23+L24+L28+L32</f>
        <v>25788</v>
      </c>
      <c r="M7" s="25" t="n">
        <f aca="false">M11+M15+M19+M23+M24+M28+M32</f>
        <v>28847</v>
      </c>
      <c r="N7" s="23"/>
      <c r="O7" s="23" t="s">
        <v>17</v>
      </c>
    </row>
    <row r="8" s="27" customFormat="true" ht="17.25" hidden="false" customHeight="false" outlineLevel="0" collapsed="false">
      <c r="A8" s="23"/>
      <c r="B8" s="24" t="s">
        <v>18</v>
      </c>
      <c r="C8" s="23"/>
      <c r="D8" s="23"/>
      <c r="E8" s="25" t="n">
        <f aca="false">F8+G8</f>
        <v>156531</v>
      </c>
      <c r="F8" s="25" t="n">
        <f aca="false">F12+F16+F20+F25+F29+F33</f>
        <v>74940</v>
      </c>
      <c r="G8" s="25" t="n">
        <f aca="false">G12+G16+G20+G25+G29+G33</f>
        <v>81591</v>
      </c>
      <c r="H8" s="25" t="n">
        <f aca="false">I8+J8</f>
        <v>156332</v>
      </c>
      <c r="I8" s="25" t="n">
        <f aca="false">I12+I16+I20+I25+I29+I33</f>
        <v>74862</v>
      </c>
      <c r="J8" s="25" t="n">
        <f aca="false">J12+J16+J20+J25+J29+J33</f>
        <v>81470</v>
      </c>
      <c r="K8" s="26" t="n">
        <f aca="false">L8+M8</f>
        <v>155953</v>
      </c>
      <c r="L8" s="25" t="n">
        <f aca="false">L12+L16+L20+L25+L29+L33</f>
        <v>74589</v>
      </c>
      <c r="M8" s="25" t="n">
        <f aca="false">M12+M16+M20+M25+M29+M33</f>
        <v>81364</v>
      </c>
      <c r="N8" s="23"/>
      <c r="O8" s="23" t="s">
        <v>19</v>
      </c>
    </row>
    <row r="9" s="33" customFormat="true" ht="15" hidden="false" customHeight="false" outlineLevel="0" collapsed="false">
      <c r="A9" s="28" t="s">
        <v>20</v>
      </c>
      <c r="B9" s="28"/>
      <c r="C9" s="28"/>
      <c r="D9" s="28"/>
      <c r="E9" s="29" t="n">
        <f aca="false">F9+G9</f>
        <v>54495</v>
      </c>
      <c r="F9" s="29" t="n">
        <f aca="false">F11+F12</f>
        <v>25548</v>
      </c>
      <c r="G9" s="29" t="n">
        <f aca="false">G11+G12</f>
        <v>28947</v>
      </c>
      <c r="H9" s="29" t="n">
        <f aca="false">I9+J9</f>
        <v>54387</v>
      </c>
      <c r="I9" s="29" t="n">
        <f aca="false">I11+I12</f>
        <v>25484</v>
      </c>
      <c r="J9" s="29" t="n">
        <f aca="false">J11+J12</f>
        <v>28903</v>
      </c>
      <c r="K9" s="30" t="n">
        <f aca="false">L9+M9</f>
        <v>54264</v>
      </c>
      <c r="L9" s="30" t="n">
        <f aca="false">L11+L12</f>
        <v>25399</v>
      </c>
      <c r="M9" s="30" t="n">
        <f aca="false">M11+M12</f>
        <v>28865</v>
      </c>
      <c r="N9" s="31" t="s">
        <v>21</v>
      </c>
      <c r="O9" s="32"/>
    </row>
    <row r="10" s="33" customFormat="true" ht="15" hidden="false" customHeight="false" outlineLevel="0" collapsed="false">
      <c r="A10" s="28"/>
      <c r="B10" s="28" t="s">
        <v>16</v>
      </c>
      <c r="C10" s="28"/>
      <c r="D10" s="28"/>
      <c r="E10" s="29" t="n">
        <f aca="false">E11</f>
        <v>17843</v>
      </c>
      <c r="F10" s="29" t="n">
        <f aca="false">F11</f>
        <v>8302</v>
      </c>
      <c r="G10" s="29" t="n">
        <f aca="false">G11</f>
        <v>9541</v>
      </c>
      <c r="H10" s="29" t="n">
        <f aca="false">H11</f>
        <v>17642</v>
      </c>
      <c r="I10" s="29" t="n">
        <f aca="false">I11</f>
        <v>8197</v>
      </c>
      <c r="J10" s="29" t="n">
        <f aca="false">J11</f>
        <v>9445</v>
      </c>
      <c r="K10" s="30" t="n">
        <f aca="false">K11</f>
        <v>17523</v>
      </c>
      <c r="L10" s="30" t="n">
        <f aca="false">L11</f>
        <v>8163</v>
      </c>
      <c r="M10" s="30" t="n">
        <f aca="false">M11</f>
        <v>9360</v>
      </c>
      <c r="N10" s="28"/>
      <c r="O10" s="32" t="s">
        <v>17</v>
      </c>
    </row>
    <row r="11" s="33" customFormat="true" ht="15" hidden="false" customHeight="false" outlineLevel="0" collapsed="false">
      <c r="A11" s="28"/>
      <c r="B11" s="28" t="s">
        <v>22</v>
      </c>
      <c r="C11" s="28"/>
      <c r="D11" s="28"/>
      <c r="E11" s="29" t="n">
        <f aca="false">F11+G11</f>
        <v>17843</v>
      </c>
      <c r="F11" s="29" t="n">
        <v>8302</v>
      </c>
      <c r="G11" s="29" t="n">
        <v>9541</v>
      </c>
      <c r="H11" s="29" t="n">
        <f aca="false">I11+J11</f>
        <v>17642</v>
      </c>
      <c r="I11" s="29" t="n">
        <v>8197</v>
      </c>
      <c r="J11" s="29" t="n">
        <v>9445</v>
      </c>
      <c r="K11" s="30" t="n">
        <f aca="false">L11+M11</f>
        <v>17523</v>
      </c>
      <c r="L11" s="30" t="n">
        <v>8163</v>
      </c>
      <c r="M11" s="30" t="n">
        <v>9360</v>
      </c>
      <c r="N11" s="28"/>
      <c r="O11" s="31" t="s">
        <v>23</v>
      </c>
    </row>
    <row r="12" s="33" customFormat="true" ht="15" hidden="false" customHeight="false" outlineLevel="0" collapsed="false">
      <c r="A12" s="28"/>
      <c r="B12" s="28" t="s">
        <v>18</v>
      </c>
      <c r="C12" s="28"/>
      <c r="D12" s="28"/>
      <c r="E12" s="29" t="n">
        <f aca="false">F12+G12</f>
        <v>36652</v>
      </c>
      <c r="F12" s="29" t="n">
        <v>17246</v>
      </c>
      <c r="G12" s="29" t="n">
        <v>19406</v>
      </c>
      <c r="H12" s="29" t="n">
        <f aca="false">I12+J12</f>
        <v>36745</v>
      </c>
      <c r="I12" s="29" t="n">
        <v>17287</v>
      </c>
      <c r="J12" s="29" t="n">
        <v>19458</v>
      </c>
      <c r="K12" s="30" t="n">
        <f aca="false">L12+M12</f>
        <v>36741</v>
      </c>
      <c r="L12" s="30" t="n">
        <v>17236</v>
      </c>
      <c r="M12" s="30" t="n">
        <v>19505</v>
      </c>
      <c r="N12" s="28"/>
      <c r="O12" s="31" t="s">
        <v>19</v>
      </c>
    </row>
    <row r="13" s="33" customFormat="true" ht="15" hidden="false" customHeight="false" outlineLevel="0" collapsed="false">
      <c r="A13" s="28" t="s">
        <v>24</v>
      </c>
      <c r="B13" s="28"/>
      <c r="C13" s="28"/>
      <c r="D13" s="28"/>
      <c r="E13" s="29" t="n">
        <f aca="false">F13+G13</f>
        <v>34419</v>
      </c>
      <c r="F13" s="29" t="n">
        <f aca="false">F15+F16</f>
        <v>16480</v>
      </c>
      <c r="G13" s="29" t="n">
        <f aca="false">G15+G16</f>
        <v>17939</v>
      </c>
      <c r="H13" s="29" t="n">
        <f aca="false">I13+J13</f>
        <v>34273</v>
      </c>
      <c r="I13" s="29" t="n">
        <f aca="false">I15+I16</f>
        <v>16413</v>
      </c>
      <c r="J13" s="29" t="n">
        <f aca="false">J15+J16</f>
        <v>17860</v>
      </c>
      <c r="K13" s="30" t="n">
        <f aca="false">L13+M13</f>
        <v>34048</v>
      </c>
      <c r="L13" s="30" t="n">
        <f aca="false">L15+L16</f>
        <v>16297</v>
      </c>
      <c r="M13" s="30" t="n">
        <f aca="false">M15+M16</f>
        <v>17751</v>
      </c>
      <c r="N13" s="31" t="s">
        <v>25</v>
      </c>
      <c r="O13" s="32"/>
    </row>
    <row r="14" s="33" customFormat="true" ht="15" hidden="false" customHeight="false" outlineLevel="0" collapsed="false">
      <c r="A14" s="28"/>
      <c r="B14" s="28" t="s">
        <v>16</v>
      </c>
      <c r="C14" s="28"/>
      <c r="D14" s="28"/>
      <c r="E14" s="29" t="n">
        <f aca="false">E15</f>
        <v>14577</v>
      </c>
      <c r="F14" s="29" t="n">
        <f aca="false">F15</f>
        <v>6851</v>
      </c>
      <c r="G14" s="29" t="n">
        <f aca="false">G15</f>
        <v>7726</v>
      </c>
      <c r="H14" s="29" t="n">
        <f aca="false">H15</f>
        <v>14496</v>
      </c>
      <c r="I14" s="29" t="n">
        <f aca="false">I15</f>
        <v>6815</v>
      </c>
      <c r="J14" s="29" t="n">
        <f aca="false">J15</f>
        <v>7681</v>
      </c>
      <c r="K14" s="29" t="n">
        <f aca="false">K15</f>
        <v>14307</v>
      </c>
      <c r="L14" s="29" t="n">
        <f aca="false">L15</f>
        <v>6733</v>
      </c>
      <c r="M14" s="29" t="n">
        <f aca="false">M15</f>
        <v>7574</v>
      </c>
      <c r="N14" s="28"/>
      <c r="O14" s="32" t="s">
        <v>17</v>
      </c>
    </row>
    <row r="15" s="33" customFormat="true" ht="15" hidden="false" customHeight="false" outlineLevel="0" collapsed="false">
      <c r="A15" s="28"/>
      <c r="B15" s="28" t="s">
        <v>26</v>
      </c>
      <c r="C15" s="28"/>
      <c r="D15" s="28"/>
      <c r="E15" s="29" t="n">
        <f aca="false">F15+G15</f>
        <v>14577</v>
      </c>
      <c r="F15" s="29" t="n">
        <v>6851</v>
      </c>
      <c r="G15" s="29" t="n">
        <v>7726</v>
      </c>
      <c r="H15" s="29" t="n">
        <f aca="false">I15+J15</f>
        <v>14496</v>
      </c>
      <c r="I15" s="29" t="n">
        <v>6815</v>
      </c>
      <c r="J15" s="29" t="n">
        <v>7681</v>
      </c>
      <c r="K15" s="30" t="n">
        <f aca="false">L15+M15</f>
        <v>14307</v>
      </c>
      <c r="L15" s="30" t="n">
        <v>6733</v>
      </c>
      <c r="M15" s="30" t="n">
        <v>7574</v>
      </c>
      <c r="N15" s="28"/>
      <c r="O15" s="31" t="s">
        <v>27</v>
      </c>
    </row>
    <row r="16" s="33" customFormat="true" ht="15" hidden="false" customHeight="false" outlineLevel="0" collapsed="false">
      <c r="A16" s="34" t="s">
        <v>28</v>
      </c>
      <c r="B16" s="34"/>
      <c r="C16" s="35"/>
      <c r="D16" s="35"/>
      <c r="E16" s="29" t="n">
        <f aca="false">F16+G16</f>
        <v>19842</v>
      </c>
      <c r="F16" s="29" t="n">
        <v>9629</v>
      </c>
      <c r="G16" s="29" t="n">
        <v>10213</v>
      </c>
      <c r="H16" s="29" t="n">
        <f aca="false">I16+J16</f>
        <v>19777</v>
      </c>
      <c r="I16" s="29" t="n">
        <v>9598</v>
      </c>
      <c r="J16" s="29" t="n">
        <v>10179</v>
      </c>
      <c r="K16" s="30" t="n">
        <f aca="false">L16+M16</f>
        <v>19741</v>
      </c>
      <c r="L16" s="30" t="n">
        <v>9564</v>
      </c>
      <c r="M16" s="30" t="n">
        <v>10177</v>
      </c>
      <c r="N16" s="28"/>
      <c r="O16" s="31" t="s">
        <v>19</v>
      </c>
    </row>
    <row r="17" s="33" customFormat="true" ht="15" hidden="false" customHeight="false" outlineLevel="0" collapsed="false">
      <c r="A17" s="28" t="s">
        <v>29</v>
      </c>
      <c r="B17" s="28"/>
      <c r="C17" s="35"/>
      <c r="D17" s="35"/>
      <c r="E17" s="29" t="n">
        <f aca="false">F17+G17</f>
        <v>28316</v>
      </c>
      <c r="F17" s="29" t="n">
        <f aca="false">F19+F20</f>
        <v>13608</v>
      </c>
      <c r="G17" s="29" t="n">
        <f aca="false">G19+G20</f>
        <v>14708</v>
      </c>
      <c r="H17" s="29" t="n">
        <f aca="false">I17+J17</f>
        <v>28333</v>
      </c>
      <c r="I17" s="29" t="n">
        <f aca="false">I19+I20</f>
        <v>13632</v>
      </c>
      <c r="J17" s="29" t="n">
        <f aca="false">J19+J20</f>
        <v>14701</v>
      </c>
      <c r="K17" s="30" t="n">
        <f aca="false">L17+M17</f>
        <v>28336</v>
      </c>
      <c r="L17" s="30" t="n">
        <f aca="false">L19+L20</f>
        <v>13627</v>
      </c>
      <c r="M17" s="30" t="n">
        <f aca="false">M19+M20</f>
        <v>14709</v>
      </c>
      <c r="N17" s="31" t="s">
        <v>30</v>
      </c>
      <c r="O17" s="28"/>
    </row>
    <row r="18" s="33" customFormat="true" ht="15" hidden="false" customHeight="false" outlineLevel="0" collapsed="false">
      <c r="A18" s="28"/>
      <c r="B18" s="28" t="s">
        <v>16</v>
      </c>
      <c r="C18" s="28"/>
      <c r="D18" s="28"/>
      <c r="E18" s="29" t="n">
        <f aca="false">E19</f>
        <v>2208</v>
      </c>
      <c r="F18" s="29" t="n">
        <f aca="false">F19</f>
        <v>1035</v>
      </c>
      <c r="G18" s="29" t="n">
        <f aca="false">G19</f>
        <v>1173</v>
      </c>
      <c r="H18" s="29" t="n">
        <f aca="false">H19</f>
        <v>2201</v>
      </c>
      <c r="I18" s="29" t="n">
        <f aca="false">I19</f>
        <v>1035</v>
      </c>
      <c r="J18" s="29" t="n">
        <f aca="false">J19</f>
        <v>1166</v>
      </c>
      <c r="K18" s="29" t="n">
        <f aca="false">K19</f>
        <v>2180</v>
      </c>
      <c r="L18" s="29" t="n">
        <f aca="false">L19</f>
        <v>1020</v>
      </c>
      <c r="M18" s="29" t="n">
        <f aca="false">M19</f>
        <v>1160</v>
      </c>
      <c r="N18" s="28"/>
      <c r="O18" s="32" t="s">
        <v>17</v>
      </c>
    </row>
    <row r="19" s="33" customFormat="true" ht="15" hidden="false" customHeight="false" outlineLevel="0" collapsed="false">
      <c r="A19" s="28"/>
      <c r="B19" s="28" t="s">
        <v>31</v>
      </c>
      <c r="C19" s="35"/>
      <c r="D19" s="35"/>
      <c r="E19" s="29" t="n">
        <f aca="false">F19+G19</f>
        <v>2208</v>
      </c>
      <c r="F19" s="29" t="n">
        <v>1035</v>
      </c>
      <c r="G19" s="29" t="n">
        <v>1173</v>
      </c>
      <c r="H19" s="29" t="n">
        <f aca="false">I19+J19</f>
        <v>2201</v>
      </c>
      <c r="I19" s="29" t="n">
        <v>1035</v>
      </c>
      <c r="J19" s="29" t="n">
        <v>1166</v>
      </c>
      <c r="K19" s="30" t="n">
        <f aca="false">L19+M19</f>
        <v>2180</v>
      </c>
      <c r="L19" s="30" t="n">
        <v>1020</v>
      </c>
      <c r="M19" s="30" t="n">
        <v>1160</v>
      </c>
      <c r="N19" s="28"/>
      <c r="O19" s="31" t="s">
        <v>32</v>
      </c>
    </row>
    <row r="20" s="33" customFormat="true" ht="15" hidden="false" customHeight="false" outlineLevel="0" collapsed="false">
      <c r="A20" s="28" t="s">
        <v>28</v>
      </c>
      <c r="B20" s="28"/>
      <c r="C20" s="28"/>
      <c r="D20" s="28"/>
      <c r="E20" s="29" t="n">
        <f aca="false">F20+G20</f>
        <v>26108</v>
      </c>
      <c r="F20" s="29" t="n">
        <v>12573</v>
      </c>
      <c r="G20" s="29" t="n">
        <v>13535</v>
      </c>
      <c r="H20" s="29" t="n">
        <f aca="false">I20+J20</f>
        <v>26132</v>
      </c>
      <c r="I20" s="29" t="n">
        <v>12597</v>
      </c>
      <c r="J20" s="29" t="n">
        <v>13535</v>
      </c>
      <c r="K20" s="30" t="n">
        <f aca="false">L20+M20</f>
        <v>26156</v>
      </c>
      <c r="L20" s="30" t="n">
        <v>12607</v>
      </c>
      <c r="M20" s="30" t="n">
        <v>13549</v>
      </c>
      <c r="N20" s="28"/>
      <c r="O20" s="31" t="s">
        <v>33</v>
      </c>
    </row>
    <row r="21" s="33" customFormat="true" ht="15" hidden="false" customHeight="false" outlineLevel="0" collapsed="false">
      <c r="A21" s="28" t="s">
        <v>34</v>
      </c>
      <c r="B21" s="28"/>
      <c r="C21" s="28"/>
      <c r="D21" s="28"/>
      <c r="E21" s="29" t="n">
        <f aca="false">F21+G21</f>
        <v>23994</v>
      </c>
      <c r="F21" s="29" t="n">
        <f aca="false">F23+F24+F25</f>
        <v>11420</v>
      </c>
      <c r="G21" s="29" t="n">
        <f aca="false">G23+G24+G25</f>
        <v>12574</v>
      </c>
      <c r="H21" s="29" t="n">
        <f aca="false">I21+J21</f>
        <v>23781</v>
      </c>
      <c r="I21" s="29" t="n">
        <f aca="false">I23+I24+I25</f>
        <v>11284</v>
      </c>
      <c r="J21" s="29" t="n">
        <f aca="false">J23+J24+J25</f>
        <v>12497</v>
      </c>
      <c r="K21" s="30" t="n">
        <f aca="false">L21+M21</f>
        <v>23667</v>
      </c>
      <c r="L21" s="30" t="n">
        <f aca="false">L23+L24+L25</f>
        <v>11227</v>
      </c>
      <c r="M21" s="30" t="n">
        <f aca="false">M23+M24+M25</f>
        <v>12440</v>
      </c>
      <c r="N21" s="31" t="s">
        <v>35</v>
      </c>
      <c r="O21" s="32"/>
    </row>
    <row r="22" s="33" customFormat="true" ht="15" hidden="false" customHeight="false" outlineLevel="0" collapsed="false">
      <c r="A22" s="28"/>
      <c r="B22" s="28" t="s">
        <v>16</v>
      </c>
      <c r="C22" s="28"/>
      <c r="D22" s="28"/>
      <c r="E22" s="29" t="n">
        <f aca="false">E23+E24</f>
        <v>6790</v>
      </c>
      <c r="F22" s="29" t="n">
        <f aca="false">F23+F24</f>
        <v>3229</v>
      </c>
      <c r="G22" s="29" t="n">
        <f aca="false">G23+G24</f>
        <v>3561</v>
      </c>
      <c r="H22" s="29" t="n">
        <f aca="false">H23+H24</f>
        <v>6685</v>
      </c>
      <c r="I22" s="29" t="n">
        <f aca="false">I23+I24</f>
        <v>3172</v>
      </c>
      <c r="J22" s="29" t="n">
        <f aca="false">J23+J24</f>
        <v>3513</v>
      </c>
      <c r="K22" s="29" t="n">
        <f aca="false">K23+K24</f>
        <v>6668</v>
      </c>
      <c r="L22" s="29" t="n">
        <f aca="false">L23+L24</f>
        <v>3164</v>
      </c>
      <c r="M22" s="29" t="n">
        <f aca="false">M23+M24</f>
        <v>3504</v>
      </c>
      <c r="N22" s="28"/>
      <c r="O22" s="32" t="s">
        <v>17</v>
      </c>
    </row>
    <row r="23" s="33" customFormat="true" ht="15" hidden="false" customHeight="false" outlineLevel="0" collapsed="false">
      <c r="A23" s="35"/>
      <c r="B23" s="28" t="s">
        <v>36</v>
      </c>
      <c r="C23" s="28"/>
      <c r="D23" s="28"/>
      <c r="E23" s="29" t="n">
        <f aca="false">F23+G23</f>
        <v>3516</v>
      </c>
      <c r="F23" s="29" t="n">
        <v>1662</v>
      </c>
      <c r="G23" s="29" t="n">
        <v>1854</v>
      </c>
      <c r="H23" s="29" t="n">
        <f aca="false">I23+J23</f>
        <v>3461</v>
      </c>
      <c r="I23" s="29" t="n">
        <v>1628</v>
      </c>
      <c r="J23" s="29" t="n">
        <v>1833</v>
      </c>
      <c r="K23" s="30" t="n">
        <f aca="false">L23+M23</f>
        <v>3440</v>
      </c>
      <c r="L23" s="30" t="n">
        <v>1621</v>
      </c>
      <c r="M23" s="30" t="n">
        <v>1819</v>
      </c>
      <c r="N23" s="28"/>
      <c r="O23" s="31" t="s">
        <v>37</v>
      </c>
    </row>
    <row r="24" s="33" customFormat="true" ht="15" hidden="false" customHeight="false" outlineLevel="0" collapsed="false">
      <c r="A24" s="35"/>
      <c r="B24" s="28" t="s">
        <v>38</v>
      </c>
      <c r="C24" s="28"/>
      <c r="D24" s="28"/>
      <c r="E24" s="29" t="n">
        <f aca="false">F24+G24</f>
        <v>3274</v>
      </c>
      <c r="F24" s="29" t="n">
        <v>1567</v>
      </c>
      <c r="G24" s="29" t="n">
        <v>1707</v>
      </c>
      <c r="H24" s="29" t="n">
        <f aca="false">I24+J24</f>
        <v>3224</v>
      </c>
      <c r="I24" s="29" t="n">
        <v>1544</v>
      </c>
      <c r="J24" s="29" t="n">
        <v>1680</v>
      </c>
      <c r="K24" s="30" t="n">
        <f aca="false">L24+M24</f>
        <v>3228</v>
      </c>
      <c r="L24" s="30" t="n">
        <v>1543</v>
      </c>
      <c r="M24" s="30" t="n">
        <v>1685</v>
      </c>
      <c r="N24" s="28"/>
      <c r="O24" s="36" t="s">
        <v>39</v>
      </c>
    </row>
    <row r="25" s="33" customFormat="true" ht="15" hidden="false" customHeight="false" outlineLevel="0" collapsed="false">
      <c r="A25" s="28" t="s">
        <v>28</v>
      </c>
      <c r="B25" s="28"/>
      <c r="C25" s="28"/>
      <c r="D25" s="28"/>
      <c r="E25" s="29" t="n">
        <f aca="false">F25+G25</f>
        <v>17204</v>
      </c>
      <c r="F25" s="29" t="n">
        <v>8191</v>
      </c>
      <c r="G25" s="29" t="n">
        <v>9013</v>
      </c>
      <c r="H25" s="29" t="n">
        <f aca="false">I25+J25</f>
        <v>17096</v>
      </c>
      <c r="I25" s="29" t="n">
        <v>8112</v>
      </c>
      <c r="J25" s="29" t="n">
        <v>8984</v>
      </c>
      <c r="K25" s="30" t="n">
        <f aca="false">L25+M25</f>
        <v>16999</v>
      </c>
      <c r="L25" s="30" t="n">
        <v>8063</v>
      </c>
      <c r="M25" s="30" t="n">
        <v>8936</v>
      </c>
      <c r="N25" s="28"/>
      <c r="O25" s="36" t="s">
        <v>33</v>
      </c>
    </row>
    <row r="26" s="33" customFormat="true" ht="15" hidden="false" customHeight="false" outlineLevel="0" collapsed="false">
      <c r="A26" s="28" t="s">
        <v>40</v>
      </c>
      <c r="B26" s="28"/>
      <c r="C26" s="28"/>
      <c r="D26" s="37"/>
      <c r="E26" s="29" t="n">
        <f aca="false">F26+G26</f>
        <v>14724</v>
      </c>
      <c r="F26" s="29" t="n">
        <f aca="false">F28+F29</f>
        <v>7026</v>
      </c>
      <c r="G26" s="29" t="n">
        <f aca="false">G28+G29</f>
        <v>7698</v>
      </c>
      <c r="H26" s="29" t="n">
        <f aca="false">I26+J26</f>
        <v>14650</v>
      </c>
      <c r="I26" s="29" t="n">
        <f aca="false">I28+I29</f>
        <v>7011</v>
      </c>
      <c r="J26" s="29" t="n">
        <f aca="false">J28+J29</f>
        <v>7639</v>
      </c>
      <c r="K26" s="30" t="n">
        <f aca="false">L26+M26</f>
        <v>14556</v>
      </c>
      <c r="L26" s="30" t="n">
        <f aca="false">L28+L29</f>
        <v>6956</v>
      </c>
      <c r="M26" s="30" t="n">
        <f aca="false">M28+M29</f>
        <v>7600</v>
      </c>
      <c r="N26" s="31" t="s">
        <v>41</v>
      </c>
      <c r="O26" s="32"/>
    </row>
    <row r="27" s="33" customFormat="true" ht="15" hidden="false" customHeight="false" outlineLevel="0" collapsed="false">
      <c r="A27" s="28"/>
      <c r="B27" s="28" t="s">
        <v>16</v>
      </c>
      <c r="C27" s="28"/>
      <c r="D27" s="28"/>
      <c r="E27" s="29" t="n">
        <f aca="false">E28</f>
        <v>9177</v>
      </c>
      <c r="F27" s="29" t="n">
        <f aca="false">F28</f>
        <v>4384</v>
      </c>
      <c r="G27" s="29" t="n">
        <f aca="false">G28</f>
        <v>4793</v>
      </c>
      <c r="H27" s="29" t="n">
        <f aca="false">H28</f>
        <v>9093</v>
      </c>
      <c r="I27" s="29" t="n">
        <f aca="false">I28</f>
        <v>4357</v>
      </c>
      <c r="J27" s="29" t="n">
        <f aca="false">J28</f>
        <v>4736</v>
      </c>
      <c r="K27" s="29" t="n">
        <f aca="false">K28</f>
        <v>9032</v>
      </c>
      <c r="L27" s="29" t="n">
        <f aca="false">L28</f>
        <v>4327</v>
      </c>
      <c r="M27" s="29" t="n">
        <f aca="false">M28</f>
        <v>4705</v>
      </c>
      <c r="N27" s="28"/>
      <c r="O27" s="32" t="s">
        <v>17</v>
      </c>
    </row>
    <row r="28" s="33" customFormat="true" ht="15" hidden="false" customHeight="false" outlineLevel="0" collapsed="false">
      <c r="A28" s="28"/>
      <c r="B28" s="28" t="s">
        <v>42</v>
      </c>
      <c r="C28" s="28"/>
      <c r="D28" s="28"/>
      <c r="E28" s="29" t="n">
        <f aca="false">F28+G28</f>
        <v>9177</v>
      </c>
      <c r="F28" s="29" t="n">
        <v>4384</v>
      </c>
      <c r="G28" s="29" t="n">
        <v>4793</v>
      </c>
      <c r="H28" s="29" t="n">
        <f aca="false">I28+J28</f>
        <v>9093</v>
      </c>
      <c r="I28" s="29" t="n">
        <v>4357</v>
      </c>
      <c r="J28" s="29" t="n">
        <v>4736</v>
      </c>
      <c r="K28" s="30" t="n">
        <f aca="false">L28+M28</f>
        <v>9032</v>
      </c>
      <c r="L28" s="30" t="n">
        <v>4327</v>
      </c>
      <c r="M28" s="30" t="n">
        <v>4705</v>
      </c>
      <c r="N28" s="28"/>
      <c r="O28" s="32" t="s">
        <v>43</v>
      </c>
    </row>
    <row r="29" s="33" customFormat="true" ht="15" hidden="false" customHeight="false" outlineLevel="0" collapsed="false">
      <c r="A29" s="28" t="s">
        <v>28</v>
      </c>
      <c r="B29" s="28"/>
      <c r="C29" s="28"/>
      <c r="D29" s="28"/>
      <c r="E29" s="29" t="n">
        <f aca="false">F29+G29</f>
        <v>5547</v>
      </c>
      <c r="F29" s="29" t="n">
        <v>2642</v>
      </c>
      <c r="G29" s="29" t="n">
        <v>2905</v>
      </c>
      <c r="H29" s="29" t="n">
        <f aca="false">I29+J29</f>
        <v>5557</v>
      </c>
      <c r="I29" s="29" t="n">
        <v>2654</v>
      </c>
      <c r="J29" s="29" t="n">
        <v>2903</v>
      </c>
      <c r="K29" s="30" t="n">
        <f aca="false">L29+M29</f>
        <v>5524</v>
      </c>
      <c r="L29" s="30" t="n">
        <v>2629</v>
      </c>
      <c r="M29" s="30" t="n">
        <v>2895</v>
      </c>
      <c r="N29" s="31" t="s">
        <v>44</v>
      </c>
      <c r="O29" s="32"/>
    </row>
    <row r="30" s="33" customFormat="true" ht="15" hidden="false" customHeight="false" outlineLevel="0" collapsed="false">
      <c r="A30" s="28" t="s">
        <v>45</v>
      </c>
      <c r="B30" s="28"/>
      <c r="C30" s="28"/>
      <c r="D30" s="28"/>
      <c r="E30" s="29" t="n">
        <f aca="false">F30+G30</f>
        <v>56210</v>
      </c>
      <c r="F30" s="29" t="n">
        <f aca="false">F32+F33</f>
        <v>27099</v>
      </c>
      <c r="G30" s="29" t="n">
        <f aca="false">G32+G33</f>
        <v>29111</v>
      </c>
      <c r="H30" s="29" t="n">
        <f aca="false">I30+J30</f>
        <v>56002</v>
      </c>
      <c r="I30" s="29" t="n">
        <f aca="false">I32+I33</f>
        <v>27025</v>
      </c>
      <c r="J30" s="29" t="n">
        <f aca="false">J32+J33</f>
        <v>28977</v>
      </c>
      <c r="K30" s="30" t="n">
        <f aca="false">L30+M30</f>
        <v>55717</v>
      </c>
      <c r="L30" s="30" t="n">
        <f aca="false">L32+L33</f>
        <v>26871</v>
      </c>
      <c r="M30" s="30" t="n">
        <f aca="false">M32+M33</f>
        <v>28846</v>
      </c>
      <c r="N30" s="31" t="s">
        <v>46</v>
      </c>
      <c r="O30" s="32"/>
    </row>
    <row r="31" s="33" customFormat="true" ht="15" hidden="false" customHeight="false" outlineLevel="0" collapsed="false">
      <c r="A31" s="28"/>
      <c r="B31" s="28" t="s">
        <v>16</v>
      </c>
      <c r="C31" s="28"/>
      <c r="D31" s="28"/>
      <c r="E31" s="29" t="n">
        <f aca="false">E32</f>
        <v>5032</v>
      </c>
      <c r="F31" s="29" t="n">
        <f aca="false">F32</f>
        <v>2440</v>
      </c>
      <c r="G31" s="29" t="n">
        <f aca="false">G32</f>
        <v>2592</v>
      </c>
      <c r="H31" s="29" t="n">
        <f aca="false">H32</f>
        <v>4977</v>
      </c>
      <c r="I31" s="29" t="n">
        <f aca="false">I32</f>
        <v>2411</v>
      </c>
      <c r="J31" s="29" t="n">
        <f aca="false">J32</f>
        <v>2566</v>
      </c>
      <c r="K31" s="29" t="n">
        <f aca="false">K32</f>
        <v>4925</v>
      </c>
      <c r="L31" s="29" t="n">
        <f aca="false">L32</f>
        <v>2381</v>
      </c>
      <c r="M31" s="29" t="n">
        <f aca="false">M32</f>
        <v>2544</v>
      </c>
      <c r="N31" s="28"/>
      <c r="O31" s="32" t="s">
        <v>17</v>
      </c>
    </row>
    <row r="32" s="33" customFormat="true" ht="15" hidden="false" customHeight="false" outlineLevel="0" collapsed="false">
      <c r="A32" s="28"/>
      <c r="B32" s="28" t="s">
        <v>47</v>
      </c>
      <c r="C32" s="35"/>
      <c r="D32" s="35"/>
      <c r="E32" s="29" t="n">
        <f aca="false">F32+G32</f>
        <v>5032</v>
      </c>
      <c r="F32" s="29" t="n">
        <v>2440</v>
      </c>
      <c r="G32" s="29" t="n">
        <v>2592</v>
      </c>
      <c r="H32" s="29" t="n">
        <f aca="false">I32+J32</f>
        <v>4977</v>
      </c>
      <c r="I32" s="29" t="n">
        <v>2411</v>
      </c>
      <c r="J32" s="29" t="n">
        <v>2566</v>
      </c>
      <c r="K32" s="30" t="n">
        <f aca="false">L32+M32</f>
        <v>4925</v>
      </c>
      <c r="L32" s="30" t="n">
        <v>2381</v>
      </c>
      <c r="M32" s="30" t="n">
        <v>2544</v>
      </c>
      <c r="N32" s="28"/>
      <c r="O32" s="32" t="s">
        <v>48</v>
      </c>
    </row>
    <row r="33" s="33" customFormat="true" ht="15" hidden="false" customHeight="false" outlineLevel="0" collapsed="false">
      <c r="A33" s="38"/>
      <c r="B33" s="39" t="s">
        <v>18</v>
      </c>
      <c r="C33" s="40"/>
      <c r="D33" s="41"/>
      <c r="E33" s="42" t="n">
        <f aca="false">F33+G33</f>
        <v>51178</v>
      </c>
      <c r="F33" s="42" t="n">
        <v>24659</v>
      </c>
      <c r="G33" s="42" t="n">
        <v>26519</v>
      </c>
      <c r="H33" s="42" t="n">
        <f aca="false">I33+J33</f>
        <v>51025</v>
      </c>
      <c r="I33" s="42" t="n">
        <v>24614</v>
      </c>
      <c r="J33" s="42" t="n">
        <v>26411</v>
      </c>
      <c r="K33" s="43" t="n">
        <f aca="false">L33+M33</f>
        <v>50792</v>
      </c>
      <c r="L33" s="43" t="n">
        <v>24490</v>
      </c>
      <c r="M33" s="43" t="n">
        <v>26302</v>
      </c>
      <c r="N33" s="38" t="s">
        <v>44</v>
      </c>
      <c r="O33" s="39"/>
    </row>
    <row r="34" customFormat="false" ht="6" hidden="false" customHeight="true" outlineLevel="0" collapsed="false">
      <c r="A34" s="13"/>
      <c r="B34" s="13"/>
      <c r="C34" s="13"/>
      <c r="D34" s="13"/>
      <c r="E34" s="13"/>
      <c r="F34" s="13"/>
      <c r="G34" s="13"/>
      <c r="H34" s="44"/>
      <c r="I34" s="44"/>
      <c r="J34" s="44"/>
      <c r="K34" s="13"/>
      <c r="L34" s="13"/>
      <c r="M34" s="13"/>
      <c r="N34" s="13"/>
      <c r="O34" s="13"/>
    </row>
    <row r="35" customFormat="false" ht="17.45" hidden="false" customHeight="true" outlineLevel="0" collapsed="false">
      <c r="A35" s="45" t="s">
        <v>49</v>
      </c>
      <c r="B35" s="45"/>
      <c r="C35" s="45"/>
      <c r="D35" s="45"/>
      <c r="E35" s="45"/>
      <c r="F35" s="45"/>
      <c r="H35" s="46" t="s">
        <v>50</v>
      </c>
      <c r="I35" s="47"/>
      <c r="J35" s="47"/>
      <c r="K35" s="13"/>
      <c r="L35" s="13"/>
      <c r="M35" s="13"/>
      <c r="N35" s="13"/>
      <c r="O35" s="13"/>
    </row>
  </sheetData>
  <mergeCells count="7">
    <mergeCell ref="A3:D5"/>
    <mergeCell ref="E3:G3"/>
    <mergeCell ref="H3:J3"/>
    <mergeCell ref="K3:M3"/>
    <mergeCell ref="N3:O5"/>
    <mergeCell ref="A6:D6"/>
    <mergeCell ref="N6:O6"/>
  </mergeCells>
  <printOptions headings="false" gridLines="false" gridLinesSet="true" horizontalCentered="false" verticalCentered="false"/>
  <pageMargins left="0.590277777777778" right="0.315277777777778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48" width="1.59"/>
    <col collapsed="false" customWidth="true" hidden="false" outlineLevel="0" max="2" min="2" style="48" width="5.59"/>
    <col collapsed="false" customWidth="true" hidden="false" outlineLevel="0" max="3" min="3" style="48" width="4.59"/>
    <col collapsed="false" customWidth="true" hidden="false" outlineLevel="0" max="4" min="4" style="48" width="12.39"/>
    <col collapsed="false" customWidth="true" hidden="false" outlineLevel="0" max="12" min="5" style="48" width="10.29"/>
    <col collapsed="false" customWidth="true" hidden="false" outlineLevel="0" max="13" min="13" style="48" width="11.4"/>
    <col collapsed="false" customWidth="true" hidden="false" outlineLevel="0" max="14" min="14" style="48" width="2.69"/>
    <col collapsed="false" customWidth="true" hidden="false" outlineLevel="0" max="15" min="15" style="48" width="23.69"/>
    <col collapsed="false" customWidth="true" hidden="false" outlineLevel="0" max="16" min="16" style="48" width="1.89"/>
    <col collapsed="false" customWidth="true" hidden="false" outlineLevel="0" max="17" min="17" style="48" width="4.09"/>
    <col collapsed="false" customWidth="false" hidden="false" outlineLevel="0" max="257" min="18" style="48" width="9.09"/>
  </cols>
  <sheetData>
    <row r="1" s="3" customFormat="true" ht="21.75" hidden="false" customHeight="false" outlineLevel="0" collapsed="false">
      <c r="B1" s="4" t="s">
        <v>0</v>
      </c>
      <c r="C1" s="5" t="n">
        <v>1.2</v>
      </c>
      <c r="D1" s="4" t="s">
        <v>51</v>
      </c>
    </row>
    <row r="2" s="7" customFormat="true" ht="21.75" hidden="false" customHeight="false" outlineLevel="0" collapsed="false">
      <c r="B2" s="3" t="s">
        <v>2</v>
      </c>
      <c r="C2" s="5" t="n">
        <v>1.2</v>
      </c>
      <c r="D2" s="3" t="s">
        <v>52</v>
      </c>
    </row>
    <row r="3" customFormat="false" ht="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N3" s="49"/>
      <c r="O3" s="49"/>
    </row>
    <row r="4" s="54" customFormat="true" ht="23.25" hidden="false" customHeight="true" outlineLevel="0" collapsed="false">
      <c r="A4" s="50" t="s">
        <v>53</v>
      </c>
      <c r="B4" s="50"/>
      <c r="C4" s="50"/>
      <c r="D4" s="50"/>
      <c r="E4" s="51" t="s">
        <v>54</v>
      </c>
      <c r="F4" s="51"/>
      <c r="G4" s="51"/>
      <c r="H4" s="52" t="s">
        <v>55</v>
      </c>
      <c r="I4" s="52"/>
      <c r="J4" s="52"/>
      <c r="K4" s="52" t="s">
        <v>5</v>
      </c>
      <c r="L4" s="52"/>
      <c r="M4" s="52"/>
      <c r="N4" s="53" t="s">
        <v>56</v>
      </c>
      <c r="O4" s="53"/>
    </row>
    <row r="5" s="54" customFormat="true" ht="18" hidden="false" customHeight="true" outlineLevel="0" collapsed="false">
      <c r="A5" s="50"/>
      <c r="B5" s="50"/>
      <c r="C5" s="50"/>
      <c r="D5" s="50"/>
      <c r="E5" s="55" t="s">
        <v>9</v>
      </c>
      <c r="F5" s="56" t="s">
        <v>10</v>
      </c>
      <c r="G5" s="57" t="s">
        <v>11</v>
      </c>
      <c r="H5" s="58" t="s">
        <v>9</v>
      </c>
      <c r="I5" s="59" t="s">
        <v>10</v>
      </c>
      <c r="J5" s="60" t="s">
        <v>11</v>
      </c>
      <c r="K5" s="58" t="s">
        <v>9</v>
      </c>
      <c r="L5" s="59" t="s">
        <v>10</v>
      </c>
      <c r="M5" s="60" t="s">
        <v>11</v>
      </c>
      <c r="N5" s="53"/>
      <c r="O5" s="53"/>
    </row>
    <row r="6" s="54" customFormat="true" ht="16.5" hidden="false" customHeight="true" outlineLevel="0" collapsed="false">
      <c r="A6" s="50"/>
      <c r="B6" s="50"/>
      <c r="C6" s="50"/>
      <c r="D6" s="50"/>
      <c r="E6" s="61" t="s">
        <v>12</v>
      </c>
      <c r="F6" s="61" t="s">
        <v>13</v>
      </c>
      <c r="G6" s="62" t="s">
        <v>14</v>
      </c>
      <c r="H6" s="63" t="s">
        <v>12</v>
      </c>
      <c r="I6" s="63" t="s">
        <v>13</v>
      </c>
      <c r="J6" s="64" t="s">
        <v>14</v>
      </c>
      <c r="K6" s="63" t="s">
        <v>12</v>
      </c>
      <c r="L6" s="63" t="s">
        <v>13</v>
      </c>
      <c r="M6" s="64" t="s">
        <v>14</v>
      </c>
      <c r="N6" s="53"/>
      <c r="O6" s="53"/>
    </row>
    <row r="7" s="70" customFormat="true" ht="15.75" hidden="false" customHeight="true" outlineLevel="0" collapsed="false">
      <c r="A7" s="65" t="s">
        <v>15</v>
      </c>
      <c r="B7" s="65"/>
      <c r="C7" s="65"/>
      <c r="D7" s="65"/>
      <c r="E7" s="66" t="n">
        <v>213216</v>
      </c>
      <c r="F7" s="66" t="n">
        <v>101743</v>
      </c>
      <c r="G7" s="66" t="n">
        <v>111473</v>
      </c>
      <c r="H7" s="67" t="n">
        <v>212690</v>
      </c>
      <c r="I7" s="68" t="n">
        <v>101384</v>
      </c>
      <c r="J7" s="68" t="n">
        <v>111306</v>
      </c>
      <c r="K7" s="67" t="n">
        <f aca="false">L7+M7</f>
        <v>212158</v>
      </c>
      <c r="L7" s="67" t="n">
        <f aca="false">L8+L9</f>
        <v>101181</v>
      </c>
      <c r="M7" s="68" t="n">
        <f aca="false">M8+M9</f>
        <v>110977</v>
      </c>
      <c r="N7" s="69" t="s">
        <v>12</v>
      </c>
      <c r="O7" s="69"/>
    </row>
    <row r="8" s="54" customFormat="true" ht="17.25" hidden="false" customHeight="true" outlineLevel="0" collapsed="false">
      <c r="A8" s="71"/>
      <c r="B8" s="72" t="s">
        <v>16</v>
      </c>
      <c r="C8" s="71"/>
      <c r="D8" s="71"/>
      <c r="E8" s="73" t="n">
        <v>56517</v>
      </c>
      <c r="F8" s="73" t="n">
        <v>26642</v>
      </c>
      <c r="G8" s="73" t="n">
        <v>29875</v>
      </c>
      <c r="H8" s="74" t="n">
        <v>56023</v>
      </c>
      <c r="I8" s="75" t="n">
        <v>26376</v>
      </c>
      <c r="J8" s="75" t="n">
        <v>29647</v>
      </c>
      <c r="K8" s="74" t="n">
        <f aca="false">L8+M8</f>
        <v>55627</v>
      </c>
      <c r="L8" s="74" t="n">
        <f aca="false">L11+L14+L17+L20+L21+L24+L27</f>
        <v>26241</v>
      </c>
      <c r="M8" s="75" t="n">
        <f aca="false">M11+M14+M17+M20+M21+M24+M27</f>
        <v>29386</v>
      </c>
      <c r="N8" s="76"/>
      <c r="O8" s="76" t="s">
        <v>17</v>
      </c>
    </row>
    <row r="9" s="54" customFormat="true" ht="20.25" hidden="false" customHeight="true" outlineLevel="0" collapsed="false">
      <c r="A9" s="71"/>
      <c r="B9" s="72" t="s">
        <v>18</v>
      </c>
      <c r="C9" s="71"/>
      <c r="D9" s="71"/>
      <c r="E9" s="73" t="n">
        <v>156699</v>
      </c>
      <c r="F9" s="73" t="n">
        <v>75101</v>
      </c>
      <c r="G9" s="73" t="n">
        <v>81598</v>
      </c>
      <c r="H9" s="74" t="n">
        <v>156667</v>
      </c>
      <c r="I9" s="75" t="n">
        <v>75008</v>
      </c>
      <c r="J9" s="75" t="n">
        <v>81659</v>
      </c>
      <c r="K9" s="74" t="n">
        <f aca="false">L9+M9</f>
        <v>156531</v>
      </c>
      <c r="L9" s="74" t="n">
        <f aca="false">L12+L15+L18+L22+L25+L28</f>
        <v>74940</v>
      </c>
      <c r="M9" s="75" t="n">
        <f aca="false">M12+M15+M18+M22+M25+M28</f>
        <v>81591</v>
      </c>
      <c r="N9" s="76"/>
      <c r="O9" s="76" t="s">
        <v>19</v>
      </c>
    </row>
    <row r="10" s="54" customFormat="true" ht="20.25" hidden="false" customHeight="true" outlineLevel="0" collapsed="false">
      <c r="A10" s="72" t="s">
        <v>20</v>
      </c>
      <c r="B10" s="71"/>
      <c r="C10" s="71"/>
      <c r="D10" s="71"/>
      <c r="E10" s="73" t="n">
        <v>54551</v>
      </c>
      <c r="F10" s="73" t="n">
        <v>25559</v>
      </c>
      <c r="G10" s="73" t="n">
        <v>28992</v>
      </c>
      <c r="H10" s="74" t="n">
        <v>54521</v>
      </c>
      <c r="I10" s="75" t="n">
        <v>25538</v>
      </c>
      <c r="J10" s="75" t="n">
        <v>28983</v>
      </c>
      <c r="K10" s="74" t="n">
        <f aca="false">L10+M10</f>
        <v>54495</v>
      </c>
      <c r="L10" s="74" t="n">
        <f aca="false">L11+L12</f>
        <v>25548</v>
      </c>
      <c r="M10" s="75" t="n">
        <f aca="false">M11+M12</f>
        <v>28947</v>
      </c>
      <c r="N10" s="76" t="s">
        <v>57</v>
      </c>
      <c r="O10" s="77"/>
    </row>
    <row r="11" s="54" customFormat="true" ht="20.25" hidden="false" customHeight="true" outlineLevel="0" collapsed="false">
      <c r="A11" s="71"/>
      <c r="B11" s="72" t="s">
        <v>58</v>
      </c>
      <c r="C11" s="71"/>
      <c r="D11" s="71"/>
      <c r="E11" s="73" t="n">
        <v>18102</v>
      </c>
      <c r="F11" s="73" t="n">
        <v>8413</v>
      </c>
      <c r="G11" s="73" t="n">
        <v>9689</v>
      </c>
      <c r="H11" s="74" t="n">
        <v>17953</v>
      </c>
      <c r="I11" s="75" t="n">
        <v>8335</v>
      </c>
      <c r="J11" s="75" t="n">
        <v>9618</v>
      </c>
      <c r="K11" s="74" t="n">
        <f aca="false">L11+M11</f>
        <v>17843</v>
      </c>
      <c r="L11" s="74" t="n">
        <v>8302</v>
      </c>
      <c r="M11" s="75" t="n">
        <v>9541</v>
      </c>
      <c r="N11" s="76" t="s">
        <v>59</v>
      </c>
      <c r="O11" s="76" t="s">
        <v>60</v>
      </c>
    </row>
    <row r="12" s="54" customFormat="true" ht="20.25" hidden="false" customHeight="true" outlineLevel="0" collapsed="false">
      <c r="A12" s="71"/>
      <c r="B12" s="72" t="s">
        <v>18</v>
      </c>
      <c r="C12" s="71"/>
      <c r="D12" s="71"/>
      <c r="E12" s="73" t="n">
        <v>36449</v>
      </c>
      <c r="F12" s="73" t="n">
        <v>17146</v>
      </c>
      <c r="G12" s="73" t="n">
        <v>19303</v>
      </c>
      <c r="H12" s="74" t="n">
        <v>36568</v>
      </c>
      <c r="I12" s="75" t="n">
        <v>17203</v>
      </c>
      <c r="J12" s="75" t="n">
        <v>19365</v>
      </c>
      <c r="K12" s="74" t="n">
        <f aca="false">L12+M12</f>
        <v>36652</v>
      </c>
      <c r="L12" s="74" t="n">
        <v>17246</v>
      </c>
      <c r="M12" s="75" t="n">
        <v>19406</v>
      </c>
      <c r="N12" s="76" t="s">
        <v>44</v>
      </c>
      <c r="O12" s="76" t="s">
        <v>19</v>
      </c>
    </row>
    <row r="13" s="54" customFormat="true" ht="20.25" hidden="false" customHeight="true" outlineLevel="0" collapsed="false">
      <c r="A13" s="72" t="s">
        <v>24</v>
      </c>
      <c r="B13" s="71"/>
      <c r="C13" s="71"/>
      <c r="D13" s="71"/>
      <c r="E13" s="73" t="n">
        <v>34726</v>
      </c>
      <c r="F13" s="73" t="n">
        <v>16668</v>
      </c>
      <c r="G13" s="73" t="n">
        <v>18058</v>
      </c>
      <c r="H13" s="74" t="n">
        <v>34591</v>
      </c>
      <c r="I13" s="75" t="n">
        <v>16558</v>
      </c>
      <c r="J13" s="75" t="n">
        <v>18033</v>
      </c>
      <c r="K13" s="74" t="n">
        <f aca="false">L13+M13</f>
        <v>34419</v>
      </c>
      <c r="L13" s="74" t="n">
        <f aca="false">L14+L15</f>
        <v>16480</v>
      </c>
      <c r="M13" s="75" t="n">
        <f aca="false">M14+M15</f>
        <v>17939</v>
      </c>
      <c r="N13" s="76" t="s">
        <v>61</v>
      </c>
      <c r="O13" s="77"/>
    </row>
    <row r="14" s="54" customFormat="true" ht="20.25" hidden="false" customHeight="true" outlineLevel="0" collapsed="false">
      <c r="A14" s="71"/>
      <c r="B14" s="72" t="s">
        <v>62</v>
      </c>
      <c r="C14" s="71"/>
      <c r="D14" s="71"/>
      <c r="E14" s="73" t="n">
        <v>14772</v>
      </c>
      <c r="F14" s="73" t="n">
        <v>6933</v>
      </c>
      <c r="G14" s="73" t="n">
        <v>7839</v>
      </c>
      <c r="H14" s="74" t="n">
        <v>14685</v>
      </c>
      <c r="I14" s="75" t="n">
        <v>6876</v>
      </c>
      <c r="J14" s="75" t="n">
        <v>7809</v>
      </c>
      <c r="K14" s="74" t="n">
        <f aca="false">L14+M14</f>
        <v>14577</v>
      </c>
      <c r="L14" s="74" t="n">
        <v>6851</v>
      </c>
      <c r="M14" s="75" t="n">
        <v>7726</v>
      </c>
      <c r="N14" s="76" t="s">
        <v>63</v>
      </c>
      <c r="O14" s="76" t="s">
        <v>64</v>
      </c>
    </row>
    <row r="15" s="54" customFormat="true" ht="20.25" hidden="false" customHeight="true" outlineLevel="0" collapsed="false">
      <c r="A15" s="78" t="s">
        <v>28</v>
      </c>
      <c r="B15" s="78"/>
      <c r="C15" s="79"/>
      <c r="D15" s="80"/>
      <c r="E15" s="73" t="n">
        <v>19954</v>
      </c>
      <c r="F15" s="73" t="n">
        <v>9735</v>
      </c>
      <c r="G15" s="73" t="n">
        <v>10219</v>
      </c>
      <c r="H15" s="74" t="n">
        <v>19906</v>
      </c>
      <c r="I15" s="75" t="n">
        <v>9682</v>
      </c>
      <c r="J15" s="75" t="n">
        <v>10224</v>
      </c>
      <c r="K15" s="74" t="n">
        <f aca="false">L15+M15</f>
        <v>19842</v>
      </c>
      <c r="L15" s="74" t="n">
        <v>9629</v>
      </c>
      <c r="M15" s="75" t="n">
        <v>10213</v>
      </c>
      <c r="N15" s="76" t="s">
        <v>44</v>
      </c>
      <c r="O15" s="76" t="s">
        <v>19</v>
      </c>
    </row>
    <row r="16" s="54" customFormat="true" ht="20.25" hidden="false" customHeight="true" outlineLevel="0" collapsed="false">
      <c r="A16" s="72" t="s">
        <v>29</v>
      </c>
      <c r="B16" s="71"/>
      <c r="C16" s="79"/>
      <c r="D16" s="81"/>
      <c r="E16" s="73" t="n">
        <v>28301</v>
      </c>
      <c r="F16" s="73" t="n">
        <v>13601</v>
      </c>
      <c r="G16" s="73" t="n">
        <v>14700</v>
      </c>
      <c r="H16" s="74" t="n">
        <v>28315</v>
      </c>
      <c r="I16" s="75" t="n">
        <v>13618</v>
      </c>
      <c r="J16" s="75" t="n">
        <v>14697</v>
      </c>
      <c r="K16" s="74" t="n">
        <f aca="false">L16+M16</f>
        <v>28316</v>
      </c>
      <c r="L16" s="74" t="n">
        <f aca="false">L17+L18</f>
        <v>13608</v>
      </c>
      <c r="M16" s="75" t="n">
        <f aca="false">M17+M18</f>
        <v>14708</v>
      </c>
      <c r="N16" s="76"/>
      <c r="O16" s="76" t="s">
        <v>65</v>
      </c>
    </row>
    <row r="17" s="54" customFormat="true" ht="20.25" hidden="false" customHeight="true" outlineLevel="0" collapsed="false">
      <c r="A17" s="71"/>
      <c r="B17" s="72" t="s">
        <v>66</v>
      </c>
      <c r="C17" s="79"/>
      <c r="D17" s="81"/>
      <c r="E17" s="73" t="n">
        <v>2217</v>
      </c>
      <c r="F17" s="73" t="n">
        <v>1035</v>
      </c>
      <c r="G17" s="73" t="n">
        <v>1182</v>
      </c>
      <c r="H17" s="74" t="n">
        <v>2198</v>
      </c>
      <c r="I17" s="75" t="n">
        <v>1037</v>
      </c>
      <c r="J17" s="75" t="n">
        <v>1161</v>
      </c>
      <c r="K17" s="74" t="n">
        <f aca="false">L17+M17</f>
        <v>2208</v>
      </c>
      <c r="L17" s="74" t="n">
        <v>1035</v>
      </c>
      <c r="M17" s="75" t="n">
        <v>1173</v>
      </c>
      <c r="N17" s="76" t="s">
        <v>67</v>
      </c>
      <c r="O17" s="76" t="s">
        <v>68</v>
      </c>
    </row>
    <row r="18" s="54" customFormat="true" ht="20.25" hidden="false" customHeight="true" outlineLevel="0" collapsed="false">
      <c r="A18" s="72" t="s">
        <v>28</v>
      </c>
      <c r="B18" s="71"/>
      <c r="C18" s="71"/>
      <c r="D18" s="71"/>
      <c r="E18" s="73" t="n">
        <v>26084</v>
      </c>
      <c r="F18" s="73" t="n">
        <v>12566</v>
      </c>
      <c r="G18" s="73" t="n">
        <v>13518</v>
      </c>
      <c r="H18" s="74" t="n">
        <v>26117</v>
      </c>
      <c r="I18" s="75" t="n">
        <v>12581</v>
      </c>
      <c r="J18" s="75" t="n">
        <v>13536</v>
      </c>
      <c r="K18" s="74" t="n">
        <f aca="false">L18+M18</f>
        <v>26108</v>
      </c>
      <c r="L18" s="74" t="n">
        <v>12573</v>
      </c>
      <c r="M18" s="75" t="n">
        <v>13535</v>
      </c>
      <c r="N18" s="76" t="s">
        <v>44</v>
      </c>
      <c r="O18" s="76" t="s">
        <v>33</v>
      </c>
    </row>
    <row r="19" s="54" customFormat="true" ht="20.25" hidden="false" customHeight="true" outlineLevel="0" collapsed="false">
      <c r="A19" s="72" t="s">
        <v>34</v>
      </c>
      <c r="B19" s="71"/>
      <c r="C19" s="71"/>
      <c r="D19" s="71"/>
      <c r="E19" s="73" t="n">
        <v>24219</v>
      </c>
      <c r="F19" s="73" t="n">
        <v>11568</v>
      </c>
      <c r="G19" s="73" t="n">
        <v>12651</v>
      </c>
      <c r="H19" s="74" t="n">
        <v>24119</v>
      </c>
      <c r="I19" s="75" t="n">
        <v>11505</v>
      </c>
      <c r="J19" s="75" t="n">
        <v>12614</v>
      </c>
      <c r="K19" s="74" t="n">
        <f aca="false">L19+M19</f>
        <v>23994</v>
      </c>
      <c r="L19" s="74" t="n">
        <f aca="false">L20+L21+L22</f>
        <v>11420</v>
      </c>
      <c r="M19" s="75" t="n">
        <f aca="false">M20+M21+M22</f>
        <v>12574</v>
      </c>
      <c r="N19" s="76" t="s">
        <v>69</v>
      </c>
      <c r="O19" s="77"/>
    </row>
    <row r="20" s="54" customFormat="true" ht="20.25" hidden="false" customHeight="true" outlineLevel="0" collapsed="false">
      <c r="A20" s="79"/>
      <c r="B20" s="72" t="s">
        <v>70</v>
      </c>
      <c r="C20" s="71"/>
      <c r="D20" s="71"/>
      <c r="E20" s="73" t="n">
        <v>3528</v>
      </c>
      <c r="F20" s="73" t="n">
        <v>1660</v>
      </c>
      <c r="G20" s="73" t="n">
        <v>1868</v>
      </c>
      <c r="H20" s="74" t="n">
        <v>3506</v>
      </c>
      <c r="I20" s="75" t="n">
        <v>1647</v>
      </c>
      <c r="J20" s="75" t="n">
        <v>1859</v>
      </c>
      <c r="K20" s="74" t="n">
        <f aca="false">L20+M20</f>
        <v>3516</v>
      </c>
      <c r="L20" s="74" t="n">
        <v>1662</v>
      </c>
      <c r="M20" s="75" t="n">
        <v>1854</v>
      </c>
      <c r="N20" s="76" t="s">
        <v>71</v>
      </c>
      <c r="O20" s="82" t="s">
        <v>72</v>
      </c>
    </row>
    <row r="21" s="54" customFormat="true" ht="20.25" hidden="false" customHeight="true" outlineLevel="0" collapsed="false">
      <c r="A21" s="79"/>
      <c r="B21" s="72" t="s">
        <v>73</v>
      </c>
      <c r="C21" s="71"/>
      <c r="D21" s="71"/>
      <c r="E21" s="73" t="n">
        <v>3345</v>
      </c>
      <c r="F21" s="73" t="n">
        <v>1611</v>
      </c>
      <c r="G21" s="73" t="n">
        <v>1734</v>
      </c>
      <c r="H21" s="74" t="n">
        <v>3317</v>
      </c>
      <c r="I21" s="75" t="n">
        <v>1598</v>
      </c>
      <c r="J21" s="75" t="n">
        <v>1719</v>
      </c>
      <c r="K21" s="74" t="n">
        <f aca="false">L21+M21</f>
        <v>3274</v>
      </c>
      <c r="L21" s="74" t="n">
        <v>1567</v>
      </c>
      <c r="M21" s="75" t="n">
        <v>1707</v>
      </c>
      <c r="N21" s="76" t="s">
        <v>74</v>
      </c>
      <c r="O21" s="83" t="s">
        <v>75</v>
      </c>
    </row>
    <row r="22" s="54" customFormat="true" ht="20.25" hidden="false" customHeight="true" outlineLevel="0" collapsed="false">
      <c r="A22" s="84" t="s">
        <v>28</v>
      </c>
      <c r="B22" s="84"/>
      <c r="C22" s="71"/>
      <c r="D22" s="71"/>
      <c r="E22" s="73" t="n">
        <v>17346</v>
      </c>
      <c r="F22" s="73" t="n">
        <v>8297</v>
      </c>
      <c r="G22" s="73" t="n">
        <v>9049</v>
      </c>
      <c r="H22" s="74" t="n">
        <v>17296</v>
      </c>
      <c r="I22" s="75" t="n">
        <v>8260</v>
      </c>
      <c r="J22" s="75" t="n">
        <v>9036</v>
      </c>
      <c r="K22" s="74" t="n">
        <f aca="false">L22+M22</f>
        <v>17204</v>
      </c>
      <c r="L22" s="74" t="n">
        <v>8191</v>
      </c>
      <c r="M22" s="75" t="n">
        <v>9013</v>
      </c>
      <c r="N22" s="85" t="s">
        <v>44</v>
      </c>
      <c r="O22" s="86" t="s">
        <v>33</v>
      </c>
    </row>
    <row r="23" s="54" customFormat="true" ht="20.25" hidden="false" customHeight="true" outlineLevel="0" collapsed="false">
      <c r="A23" s="84" t="s">
        <v>40</v>
      </c>
      <c r="B23" s="84"/>
      <c r="C23" s="71"/>
      <c r="D23" s="87"/>
      <c r="E23" s="73" t="n">
        <v>14879</v>
      </c>
      <c r="F23" s="73" t="n">
        <v>7087</v>
      </c>
      <c r="G23" s="73" t="n">
        <v>7792</v>
      </c>
      <c r="H23" s="74" t="n">
        <v>14768</v>
      </c>
      <c r="I23" s="75" t="n">
        <v>7013</v>
      </c>
      <c r="J23" s="75" t="n">
        <v>7755</v>
      </c>
      <c r="K23" s="74" t="n">
        <f aca="false">L23+M23</f>
        <v>14724</v>
      </c>
      <c r="L23" s="74" t="n">
        <f aca="false">L24+L25</f>
        <v>7026</v>
      </c>
      <c r="M23" s="75" t="n">
        <f aca="false">M24+M25</f>
        <v>7698</v>
      </c>
      <c r="N23" s="85" t="s">
        <v>76</v>
      </c>
      <c r="O23" s="77"/>
    </row>
    <row r="24" s="54" customFormat="true" ht="20.25" hidden="false" customHeight="true" outlineLevel="0" collapsed="false">
      <c r="A24" s="84"/>
      <c r="B24" s="84" t="s">
        <v>77</v>
      </c>
      <c r="C24" s="71"/>
      <c r="D24" s="71"/>
      <c r="E24" s="73" t="n">
        <v>9306</v>
      </c>
      <c r="F24" s="73" t="n">
        <v>4459</v>
      </c>
      <c r="G24" s="73" t="n">
        <v>4847</v>
      </c>
      <c r="H24" s="74" t="n">
        <v>9223</v>
      </c>
      <c r="I24" s="75" t="n">
        <v>4401</v>
      </c>
      <c r="J24" s="75" t="n">
        <v>4822</v>
      </c>
      <c r="K24" s="74" t="n">
        <f aca="false">L24+M24</f>
        <v>9177</v>
      </c>
      <c r="L24" s="74" t="n">
        <v>4384</v>
      </c>
      <c r="M24" s="75" t="n">
        <v>4793</v>
      </c>
      <c r="N24" s="85" t="s">
        <v>78</v>
      </c>
      <c r="O24" s="77"/>
    </row>
    <row r="25" s="54" customFormat="true" ht="20.25" hidden="false" customHeight="true" outlineLevel="0" collapsed="false">
      <c r="A25" s="84" t="s">
        <v>28</v>
      </c>
      <c r="B25" s="84"/>
      <c r="C25" s="71"/>
      <c r="D25" s="71"/>
      <c r="E25" s="73" t="n">
        <v>5573</v>
      </c>
      <c r="F25" s="73" t="n">
        <v>2628</v>
      </c>
      <c r="G25" s="73" t="n">
        <v>2945</v>
      </c>
      <c r="H25" s="74" t="n">
        <v>5545</v>
      </c>
      <c r="I25" s="75" t="n">
        <v>2612</v>
      </c>
      <c r="J25" s="75" t="n">
        <v>2933</v>
      </c>
      <c r="K25" s="74" t="n">
        <f aca="false">L25+M25</f>
        <v>5547</v>
      </c>
      <c r="L25" s="74" t="n">
        <v>2642</v>
      </c>
      <c r="M25" s="75" t="n">
        <v>2905</v>
      </c>
      <c r="N25" s="85" t="s">
        <v>44</v>
      </c>
      <c r="O25" s="77"/>
    </row>
    <row r="26" s="54" customFormat="true" ht="17.25" hidden="false" customHeight="true" outlineLevel="0" collapsed="false">
      <c r="A26" s="84" t="s">
        <v>45</v>
      </c>
      <c r="B26" s="84"/>
      <c r="C26" s="71"/>
      <c r="D26" s="71"/>
      <c r="E26" s="73" t="n">
        <v>56540</v>
      </c>
      <c r="F26" s="73" t="n">
        <v>27260</v>
      </c>
      <c r="G26" s="73" t="n">
        <v>29280</v>
      </c>
      <c r="H26" s="74" t="n">
        <v>56376</v>
      </c>
      <c r="I26" s="75" t="n">
        <v>27152</v>
      </c>
      <c r="J26" s="75" t="n">
        <v>29224</v>
      </c>
      <c r="K26" s="74" t="n">
        <f aca="false">L26+M26</f>
        <v>56210</v>
      </c>
      <c r="L26" s="74" t="n">
        <f aca="false">L27+L28</f>
        <v>27099</v>
      </c>
      <c r="M26" s="75" t="n">
        <f aca="false">M27+M28</f>
        <v>29111</v>
      </c>
      <c r="N26" s="85" t="s">
        <v>79</v>
      </c>
      <c r="O26" s="77"/>
    </row>
    <row r="27" s="54" customFormat="true" ht="18.75" hidden="false" customHeight="true" outlineLevel="0" collapsed="false">
      <c r="A27" s="84"/>
      <c r="B27" s="84" t="s">
        <v>80</v>
      </c>
      <c r="C27" s="79"/>
      <c r="D27" s="81"/>
      <c r="E27" s="73" t="n">
        <v>5247</v>
      </c>
      <c r="F27" s="73" t="n">
        <v>2531</v>
      </c>
      <c r="G27" s="73" t="n">
        <v>2716</v>
      </c>
      <c r="H27" s="74" t="n">
        <v>5141</v>
      </c>
      <c r="I27" s="75" t="n">
        <v>2482</v>
      </c>
      <c r="J27" s="75" t="n">
        <v>2659</v>
      </c>
      <c r="K27" s="74" t="n">
        <f aca="false">L27+M27</f>
        <v>5032</v>
      </c>
      <c r="L27" s="74" t="n">
        <v>2440</v>
      </c>
      <c r="M27" s="75" t="n">
        <v>2592</v>
      </c>
      <c r="N27" s="85" t="s">
        <v>81</v>
      </c>
      <c r="O27" s="77"/>
    </row>
    <row r="28" customFormat="false" ht="21.75" hidden="false" customHeight="false" outlineLevel="0" collapsed="false">
      <c r="A28" s="88"/>
      <c r="B28" s="89" t="s">
        <v>28</v>
      </c>
      <c r="C28" s="90"/>
      <c r="D28" s="91"/>
      <c r="E28" s="92" t="n">
        <v>51293</v>
      </c>
      <c r="F28" s="92" t="n">
        <v>24729</v>
      </c>
      <c r="G28" s="92" t="n">
        <v>26564</v>
      </c>
      <c r="H28" s="93" t="n">
        <v>51235</v>
      </c>
      <c r="I28" s="94" t="n">
        <v>24670</v>
      </c>
      <c r="J28" s="94" t="n">
        <v>26565</v>
      </c>
      <c r="K28" s="94" t="n">
        <f aca="false">L28+M28</f>
        <v>51178</v>
      </c>
      <c r="L28" s="93" t="n">
        <v>24659</v>
      </c>
      <c r="M28" s="94" t="n">
        <v>26519</v>
      </c>
      <c r="N28" s="95" t="s">
        <v>44</v>
      </c>
      <c r="O28" s="96"/>
      <c r="Q28" s="54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2:05Z</dcterms:modified>
  <cp:revision>0</cp:revision>
  <dc:subject/>
  <dc:title/>
</cp:coreProperties>
</file>