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มวลรวมจังหวัด ณ ราคาประจำปี จำแนกตามสาขาการผล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Gross Provincial Product at Current Market Prices by Economic Activities: 2011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  </t>
    </r>
    <r>
      <rPr>
        <sz val="12"/>
        <rFont val="TH SarabunPSK"/>
        <family val="2"/>
      </rPr>
      <t xml:space="preserve">Million Baht)</t>
    </r>
  </si>
  <si>
    <t xml:space="preserve">สาขาการผลิต</t>
  </si>
  <si>
    <t xml:space="preserve">2554</t>
  </si>
  <si>
    <t xml:space="preserve">2555</t>
  </si>
  <si>
    <t xml:space="preserve">2556</t>
  </si>
  <si>
    <t xml:space="preserve">2557</t>
  </si>
  <si>
    <r>
      <rPr>
        <sz val="12"/>
        <rFont val="TH SarabunPSK"/>
        <family val="2"/>
      </rPr>
      <t xml:space="preserve">2558</t>
    </r>
    <r>
      <rPr>
        <vertAlign val="superscript"/>
        <sz val="12"/>
        <rFont val="TH SarabunPSK"/>
        <family val="2"/>
      </rPr>
      <t xml:space="preserve">p</t>
    </r>
  </si>
  <si>
    <t xml:space="preserve">Economic activities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ภาคเกษตร</t>
  </si>
  <si>
    <t xml:space="preserve">Agriculture</t>
  </si>
  <si>
    <t xml:space="preserve">เกษตรกรรม การล่าสัตว์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และเหมืองหิน</t>
  </si>
  <si>
    <t xml:space="preserve">Mining and quarrying</t>
  </si>
  <si>
    <t xml:space="preserve">อุตสาหกรรม</t>
  </si>
  <si>
    <t xml:space="preserve">Manufacturing</t>
  </si>
  <si>
    <t xml:space="preserve">การไฟฟ้า แก๊ส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 </t>
  </si>
  <si>
    <t xml:space="preserve">Wholesale and retail trade; repair of motor vehicles, </t>
  </si>
  <si>
    <t xml:space="preserve">  ของใช้ส่วนบุคคลและของใช้ในครัวเรือน</t>
  </si>
  <si>
    <t xml:space="preserve">    motorcycles and personal and household goods</t>
  </si>
  <si>
    <t xml:space="preserve">โรงแรมและภัตตาคาร</t>
  </si>
  <si>
    <t xml:space="preserve">Hotels and restaurants</t>
  </si>
  <si>
    <t xml:space="preserve">การขนส่ง สถานที่เก็บสินค้า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บริการทางธุรกิจ</t>
  </si>
  <si>
    <t xml:space="preserve">Real estate, renting and business activities</t>
  </si>
  <si>
    <t xml:space="preserve">การบริหารราชการและการป้องกันประเทศ </t>
  </si>
  <si>
    <t xml:space="preserve">Public administration and defence; </t>
  </si>
  <si>
    <t xml:space="preserve"> 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สังคม</t>
  </si>
  <si>
    <t xml:space="preserve">Health and social work</t>
  </si>
  <si>
    <t xml:space="preserve">การให้บริการชุมชน สังคมและบริการส่วนบุคคลอื่นๆ</t>
  </si>
  <si>
    <t xml:space="preserve">Other community, social and personal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ผลิตภัณฑ์มวลรวมจังหวัด</t>
  </si>
  <si>
    <t xml:space="preserve">Gross provincial product (GPP)</t>
  </si>
  <si>
    <r>
      <rPr>
        <b val="true"/>
        <sz val="12"/>
        <rFont val="Noto Sans Devanagari"/>
        <family val="2"/>
      </rPr>
      <t xml:space="preserve">ผลิตภัณฑ์มวลรวมจังหวัดต่อค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GPP per capita (Baht)</t>
  </si>
  <si>
    <r>
      <rPr>
        <b val="true"/>
        <sz val="12"/>
        <rFont val="Noto Sans Devanagari"/>
        <family val="2"/>
      </rPr>
      <t xml:space="preserve">ประชากร </t>
    </r>
    <r>
      <rPr>
        <b val="true"/>
        <sz val="12"/>
        <rFont val="TH SarabunPSK"/>
        <family val="2"/>
      </rPr>
      <t xml:space="preserve">(1,000 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TH SarabunPSK"/>
        <family val="2"/>
      </rPr>
      <t xml:space="preserve">)</t>
    </r>
  </si>
  <si>
    <t xml:space="preserve">Population (1,000 persons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คณะกรรมการพัฒนาเศรษฐกิจและสังคมแห่งชาติ </t>
    </r>
  </si>
  <si>
    <t xml:space="preserve"> Source: Office of the National Economic and Social Development Boa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0"/>
      <name val="Arial "/>
      <family val="0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ปกติ 2 2" xfId="22"/>
  </cellStyles>
  <dxfs count="3"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3120</xdr:colOff>
      <xdr:row>0</xdr:row>
      <xdr:rowOff>28080</xdr:rowOff>
    </xdr:from>
    <xdr:to>
      <xdr:col>11</xdr:col>
      <xdr:colOff>846720</xdr:colOff>
      <xdr:row>31</xdr:row>
      <xdr:rowOff>222480</xdr:rowOff>
    </xdr:to>
    <xdr:grpSp>
      <xdr:nvGrpSpPr>
        <xdr:cNvPr id="0" name="Group 129"/>
        <xdr:cNvGrpSpPr/>
      </xdr:nvGrpSpPr>
      <xdr:grpSpPr>
        <a:xfrm>
          <a:off x="14877000" y="28080"/>
          <a:ext cx="633600" cy="7161120"/>
          <a:chOff x="14877000" y="28080"/>
          <a:chExt cx="633600" cy="7161120"/>
        </a:xfrm>
      </xdr:grpSpPr>
      <xdr:sp>
        <xdr:nvSpPr>
          <xdr:cNvPr id="1" name="Text Box 6"/>
          <xdr:cNvSpPr/>
        </xdr:nvSpPr>
        <xdr:spPr>
          <a:xfrm>
            <a:off x="15073920" y="1517760"/>
            <a:ext cx="372960" cy="515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ional Account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77000" y="6720840"/>
            <a:ext cx="633600" cy="46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23240" y="28080"/>
            <a:ext cx="0" cy="6632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89"/>
    <col collapsed="false" customWidth="true" hidden="false" outlineLevel="0" max="2" min="2" style="1" width="5.89"/>
    <col collapsed="false" customWidth="true" hidden="false" outlineLevel="0" max="3" min="3" style="1" width="5.1"/>
    <col collapsed="false" customWidth="true" hidden="false" outlineLevel="0" max="4" min="4" style="1" width="30.59"/>
    <col collapsed="false" customWidth="true" hidden="false" outlineLevel="0" max="9" min="5" style="1" width="11.29"/>
    <col collapsed="false" customWidth="true" hidden="false" outlineLevel="0" max="10" min="10" style="1" width="1.69"/>
    <col collapsed="false" customWidth="true" hidden="false" outlineLevel="0" max="11" min="11" style="1" width="42.69"/>
    <col collapsed="false" customWidth="false" hidden="false" outlineLevel="0" max="257" min="12" style="2" width="9.09"/>
  </cols>
  <sheetData>
    <row r="1" s="6" customFormat="true" ht="21.75" hidden="false" customHeight="fals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</row>
    <row r="2" s="8" customFormat="true" ht="17.45" hidden="false" customHeight="true" outlineLevel="0" collapsed="false">
      <c r="A2" s="7"/>
      <c r="B2" s="3" t="s">
        <v>2</v>
      </c>
      <c r="C2" s="5" t="n">
        <v>10.2</v>
      </c>
      <c r="D2" s="3" t="s">
        <v>3</v>
      </c>
      <c r="E2" s="7"/>
      <c r="F2" s="7"/>
      <c r="G2" s="7"/>
      <c r="H2" s="7"/>
      <c r="I2" s="7"/>
      <c r="J2" s="7"/>
    </row>
    <row r="3" s="12" customFormat="true" ht="16.5" hidden="false" customHeight="true" outlineLevel="0" collapsed="false">
      <c r="A3" s="9"/>
      <c r="B3" s="9"/>
      <c r="C3" s="10"/>
      <c r="D3" s="9"/>
      <c r="E3" s="9"/>
      <c r="F3" s="9"/>
      <c r="G3" s="9"/>
      <c r="H3" s="9"/>
      <c r="I3" s="9"/>
      <c r="J3" s="11" t="s">
        <v>4</v>
      </c>
      <c r="K3" s="11"/>
    </row>
    <row r="4" s="15" customFormat="true" ht="1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4"/>
      <c r="K4" s="14"/>
    </row>
    <row r="5" s="15" customFormat="true" ht="17.25" hidden="false" customHeight="true" outlineLevel="0" collapsed="false">
      <c r="A5" s="16" t="s">
        <v>5</v>
      </c>
      <c r="B5" s="16"/>
      <c r="C5" s="16"/>
      <c r="D5" s="16"/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8" t="s">
        <v>11</v>
      </c>
      <c r="K5" s="18"/>
    </row>
    <row r="6" s="15" customFormat="true" ht="17.25" hidden="false" customHeight="true" outlineLevel="0" collapsed="false">
      <c r="A6" s="16"/>
      <c r="B6" s="16"/>
      <c r="C6" s="16"/>
      <c r="D6" s="16"/>
      <c r="E6" s="19" t="s">
        <v>12</v>
      </c>
      <c r="F6" s="19" t="s">
        <v>13</v>
      </c>
      <c r="G6" s="19" t="s">
        <v>14</v>
      </c>
      <c r="H6" s="19" t="s">
        <v>15</v>
      </c>
      <c r="I6" s="19" t="s">
        <v>16</v>
      </c>
      <c r="J6" s="18"/>
      <c r="K6" s="18"/>
    </row>
    <row r="7" s="15" customFormat="true" ht="18.95" hidden="false" customHeight="true" outlineLevel="0" collapsed="false">
      <c r="A7" s="20" t="s">
        <v>17</v>
      </c>
      <c r="B7" s="20"/>
      <c r="C7" s="21"/>
      <c r="D7" s="22"/>
      <c r="E7" s="23" t="n">
        <v>3543</v>
      </c>
      <c r="F7" s="24" t="n">
        <v>6015</v>
      </c>
      <c r="G7" s="25" t="n">
        <v>5650</v>
      </c>
      <c r="H7" s="26" t="n">
        <v>3900</v>
      </c>
      <c r="I7" s="24" t="n">
        <v>2036</v>
      </c>
      <c r="J7" s="27" t="s">
        <v>18</v>
      </c>
      <c r="K7" s="27"/>
    </row>
    <row r="8" s="15" customFormat="true" ht="18.95" hidden="false" customHeight="true" outlineLevel="0" collapsed="false">
      <c r="A8" s="21"/>
      <c r="B8" s="28" t="s">
        <v>19</v>
      </c>
      <c r="C8" s="21"/>
      <c r="D8" s="22"/>
      <c r="E8" s="29" t="n">
        <v>3505</v>
      </c>
      <c r="F8" s="30" t="n">
        <v>5974</v>
      </c>
      <c r="G8" s="31" t="n">
        <v>5606</v>
      </c>
      <c r="H8" s="32" t="n">
        <v>3856</v>
      </c>
      <c r="I8" s="30" t="n">
        <v>1989</v>
      </c>
      <c r="J8" s="33"/>
      <c r="K8" s="33" t="s">
        <v>20</v>
      </c>
    </row>
    <row r="9" s="15" customFormat="true" ht="18" hidden="false" customHeight="true" outlineLevel="0" collapsed="false">
      <c r="A9" s="21"/>
      <c r="B9" s="28" t="s">
        <v>21</v>
      </c>
      <c r="C9" s="21"/>
      <c r="D9" s="22"/>
      <c r="E9" s="29" t="n">
        <v>39</v>
      </c>
      <c r="F9" s="30" t="n">
        <v>40</v>
      </c>
      <c r="G9" s="31" t="n">
        <v>44</v>
      </c>
      <c r="H9" s="32" t="n">
        <v>44</v>
      </c>
      <c r="I9" s="30" t="n">
        <v>46</v>
      </c>
      <c r="J9" s="33"/>
      <c r="K9" s="33" t="s">
        <v>22</v>
      </c>
    </row>
    <row r="10" s="15" customFormat="true" ht="18.95" hidden="false" customHeight="true" outlineLevel="0" collapsed="false">
      <c r="A10" s="20" t="s">
        <v>23</v>
      </c>
      <c r="B10" s="20"/>
      <c r="C10" s="20"/>
      <c r="D10" s="22"/>
      <c r="E10" s="23" t="n">
        <v>21637</v>
      </c>
      <c r="F10" s="24" t="n">
        <v>22807</v>
      </c>
      <c r="G10" s="25" t="n">
        <v>21659</v>
      </c>
      <c r="H10" s="26" t="n">
        <v>20994</v>
      </c>
      <c r="I10" s="24" t="n">
        <v>20807</v>
      </c>
      <c r="J10" s="27" t="s">
        <v>24</v>
      </c>
      <c r="K10" s="27"/>
    </row>
    <row r="11" s="15" customFormat="true" ht="18.95" hidden="false" customHeight="true" outlineLevel="0" collapsed="false">
      <c r="A11" s="21"/>
      <c r="B11" s="28" t="s">
        <v>25</v>
      </c>
      <c r="C11" s="21"/>
      <c r="D11" s="21"/>
      <c r="E11" s="30" t="n">
        <v>62</v>
      </c>
      <c r="F11" s="30" t="n">
        <v>58</v>
      </c>
      <c r="G11" s="31" t="n">
        <v>56</v>
      </c>
      <c r="H11" s="32" t="n">
        <v>52</v>
      </c>
      <c r="I11" s="30" t="n">
        <v>63</v>
      </c>
      <c r="J11" s="21"/>
      <c r="K11" s="33" t="s">
        <v>26</v>
      </c>
    </row>
    <row r="12" s="15" customFormat="true" ht="18.95" hidden="false" customHeight="true" outlineLevel="0" collapsed="false">
      <c r="A12" s="21"/>
      <c r="B12" s="28" t="s">
        <v>27</v>
      </c>
      <c r="C12" s="21"/>
      <c r="D12" s="21"/>
      <c r="E12" s="30" t="n">
        <v>9923</v>
      </c>
      <c r="F12" s="30" t="n">
        <v>7715</v>
      </c>
      <c r="G12" s="30" t="n">
        <v>7550</v>
      </c>
      <c r="H12" s="29" t="n">
        <v>7412</v>
      </c>
      <c r="I12" s="30" t="n">
        <v>7077</v>
      </c>
      <c r="J12" s="21"/>
      <c r="K12" s="33" t="s">
        <v>28</v>
      </c>
    </row>
    <row r="13" s="15" customFormat="true" ht="18.95" hidden="false" customHeight="true" outlineLevel="0" collapsed="false">
      <c r="A13" s="21"/>
      <c r="B13" s="28" t="s">
        <v>29</v>
      </c>
      <c r="C13" s="21"/>
      <c r="D13" s="21"/>
      <c r="E13" s="29" t="n">
        <v>725</v>
      </c>
      <c r="F13" s="30" t="n">
        <v>813</v>
      </c>
      <c r="G13" s="31" t="n">
        <v>889</v>
      </c>
      <c r="H13" s="32" t="n">
        <v>898</v>
      </c>
      <c r="I13" s="30" t="n">
        <v>898</v>
      </c>
      <c r="J13" s="34"/>
      <c r="K13" s="33" t="s">
        <v>30</v>
      </c>
    </row>
    <row r="14" s="15" customFormat="true" ht="18.95" hidden="false" customHeight="true" outlineLevel="0" collapsed="false">
      <c r="A14" s="21"/>
      <c r="B14" s="28" t="s">
        <v>31</v>
      </c>
      <c r="C14" s="21"/>
      <c r="D14" s="21"/>
      <c r="E14" s="29" t="n">
        <v>722</v>
      </c>
      <c r="F14" s="30" t="n">
        <v>1568</v>
      </c>
      <c r="G14" s="31" t="n">
        <v>826</v>
      </c>
      <c r="H14" s="32" t="n">
        <v>749</v>
      </c>
      <c r="I14" s="30" t="n">
        <v>750</v>
      </c>
      <c r="J14" s="33"/>
      <c r="K14" s="33" t="s">
        <v>32</v>
      </c>
    </row>
    <row r="15" s="15" customFormat="true" ht="18.95" hidden="false" customHeight="true" outlineLevel="0" collapsed="false">
      <c r="A15" s="21"/>
      <c r="B15" s="28" t="s">
        <v>33</v>
      </c>
      <c r="C15" s="21"/>
      <c r="D15" s="21"/>
      <c r="E15" s="29"/>
      <c r="F15" s="30"/>
      <c r="G15" s="31"/>
      <c r="H15" s="32"/>
      <c r="I15" s="30"/>
      <c r="J15" s="33"/>
      <c r="K15" s="33" t="s">
        <v>34</v>
      </c>
    </row>
    <row r="16" s="15" customFormat="true" ht="18.95" hidden="false" customHeight="true" outlineLevel="0" collapsed="false">
      <c r="A16" s="21"/>
      <c r="B16" s="28" t="s">
        <v>35</v>
      </c>
      <c r="C16" s="21"/>
      <c r="D16" s="21"/>
      <c r="E16" s="29" t="n">
        <v>2546</v>
      </c>
      <c r="F16" s="30" t="n">
        <v>3202</v>
      </c>
      <c r="G16" s="31" t="n">
        <v>2918</v>
      </c>
      <c r="H16" s="32" t="n">
        <v>2657</v>
      </c>
      <c r="I16" s="30" t="n">
        <v>2953</v>
      </c>
      <c r="J16" s="33"/>
      <c r="K16" s="33" t="s">
        <v>36</v>
      </c>
    </row>
    <row r="17" s="15" customFormat="true" ht="18.95" hidden="false" customHeight="true" outlineLevel="0" collapsed="false">
      <c r="A17" s="21"/>
      <c r="B17" s="28" t="s">
        <v>37</v>
      </c>
      <c r="C17" s="21"/>
      <c r="D17" s="21"/>
      <c r="E17" s="29" t="n">
        <v>104</v>
      </c>
      <c r="F17" s="30" t="n">
        <v>91</v>
      </c>
      <c r="G17" s="31" t="n">
        <v>94</v>
      </c>
      <c r="H17" s="31" t="n">
        <v>104</v>
      </c>
      <c r="I17" s="31" t="n">
        <v>115</v>
      </c>
      <c r="J17" s="33"/>
      <c r="K17" s="33" t="s">
        <v>38</v>
      </c>
    </row>
    <row r="18" s="15" customFormat="true" ht="18.95" hidden="false" customHeight="true" outlineLevel="0" collapsed="false">
      <c r="A18" s="21"/>
      <c r="B18" s="28" t="s">
        <v>39</v>
      </c>
      <c r="C18" s="21"/>
      <c r="D18" s="21"/>
      <c r="E18" s="29" t="n">
        <v>821</v>
      </c>
      <c r="F18" s="30" t="n">
        <v>790</v>
      </c>
      <c r="G18" s="31" t="n">
        <v>755</v>
      </c>
      <c r="H18" s="31" t="n">
        <v>747</v>
      </c>
      <c r="I18" s="31" t="n">
        <v>728</v>
      </c>
      <c r="J18" s="33"/>
      <c r="K18" s="33" t="s">
        <v>40</v>
      </c>
    </row>
    <row r="19" s="15" customFormat="true" ht="18.95" hidden="false" customHeight="true" outlineLevel="0" collapsed="false">
      <c r="A19" s="21"/>
      <c r="B19" s="28" t="s">
        <v>41</v>
      </c>
      <c r="C19" s="21"/>
      <c r="D19" s="21"/>
      <c r="E19" s="29" t="n">
        <v>902</v>
      </c>
      <c r="F19" s="30" t="n">
        <v>1034</v>
      </c>
      <c r="G19" s="31" t="n">
        <v>1155</v>
      </c>
      <c r="H19" s="31" t="n">
        <v>1246</v>
      </c>
      <c r="I19" s="31" t="n">
        <v>1388</v>
      </c>
      <c r="J19" s="33"/>
      <c r="K19" s="33" t="s">
        <v>42</v>
      </c>
    </row>
    <row r="20" s="15" customFormat="true" ht="18.95" hidden="false" customHeight="true" outlineLevel="0" collapsed="false">
      <c r="A20" s="21"/>
      <c r="B20" s="28" t="s">
        <v>43</v>
      </c>
      <c r="C20" s="21"/>
      <c r="D20" s="21"/>
      <c r="E20" s="29" t="n">
        <v>785</v>
      </c>
      <c r="F20" s="30" t="n">
        <v>880</v>
      </c>
      <c r="G20" s="31" t="n">
        <v>858</v>
      </c>
      <c r="H20" s="31" t="n">
        <v>634</v>
      </c>
      <c r="I20" s="31" t="n">
        <v>668</v>
      </c>
      <c r="J20" s="33"/>
      <c r="K20" s="33" t="s">
        <v>44</v>
      </c>
    </row>
    <row r="21" s="15" customFormat="true" ht="18.95" hidden="false" customHeight="true" outlineLevel="0" collapsed="false">
      <c r="A21" s="21"/>
      <c r="B21" s="28" t="s">
        <v>45</v>
      </c>
      <c r="C21" s="21"/>
      <c r="D21" s="21"/>
      <c r="E21" s="29"/>
      <c r="F21" s="30"/>
      <c r="G21" s="31"/>
      <c r="H21" s="31"/>
      <c r="I21" s="31"/>
      <c r="J21" s="33"/>
      <c r="K21" s="33" t="s">
        <v>46</v>
      </c>
    </row>
    <row r="22" s="15" customFormat="true" ht="18.95" hidden="false" customHeight="true" outlineLevel="0" collapsed="false">
      <c r="A22" s="21"/>
      <c r="B22" s="28" t="s">
        <v>47</v>
      </c>
      <c r="C22" s="21"/>
      <c r="D22" s="21"/>
      <c r="E22" s="29" t="n">
        <v>1135</v>
      </c>
      <c r="F22" s="30" t="n">
        <v>1388</v>
      </c>
      <c r="G22" s="31" t="n">
        <v>1097</v>
      </c>
      <c r="H22" s="31" t="n">
        <v>834</v>
      </c>
      <c r="I22" s="31" t="n">
        <v>943</v>
      </c>
      <c r="J22" s="33"/>
      <c r="K22" s="33" t="s">
        <v>48</v>
      </c>
    </row>
    <row r="23" s="15" customFormat="true" ht="18.95" hidden="false" customHeight="true" outlineLevel="0" collapsed="false">
      <c r="A23" s="21"/>
      <c r="B23" s="28" t="s">
        <v>49</v>
      </c>
      <c r="C23" s="21"/>
      <c r="D23" s="21"/>
      <c r="E23" s="29" t="n">
        <v>2860</v>
      </c>
      <c r="F23" s="30" t="n">
        <v>4044</v>
      </c>
      <c r="G23" s="31" t="n">
        <v>4156</v>
      </c>
      <c r="H23" s="31" t="n">
        <v>4300</v>
      </c>
      <c r="I23" s="31" t="n">
        <v>3775</v>
      </c>
      <c r="J23" s="33"/>
      <c r="K23" s="33" t="s">
        <v>50</v>
      </c>
    </row>
    <row r="24" s="15" customFormat="true" ht="18.95" hidden="false" customHeight="true" outlineLevel="0" collapsed="false">
      <c r="A24" s="21"/>
      <c r="B24" s="28" t="s">
        <v>51</v>
      </c>
      <c r="C24" s="21"/>
      <c r="D24" s="21"/>
      <c r="E24" s="29" t="n">
        <v>672</v>
      </c>
      <c r="F24" s="30" t="n">
        <v>741</v>
      </c>
      <c r="G24" s="31" t="n">
        <v>800</v>
      </c>
      <c r="H24" s="31" t="n">
        <v>878</v>
      </c>
      <c r="I24" s="31" t="n">
        <v>956</v>
      </c>
      <c r="J24" s="33"/>
      <c r="K24" s="33" t="s">
        <v>52</v>
      </c>
    </row>
    <row r="25" s="15" customFormat="true" ht="18.95" hidden="false" customHeight="true" outlineLevel="0" collapsed="false">
      <c r="A25" s="21"/>
      <c r="B25" s="28" t="s">
        <v>53</v>
      </c>
      <c r="C25" s="21"/>
      <c r="D25" s="21"/>
      <c r="E25" s="29" t="n">
        <v>303</v>
      </c>
      <c r="F25" s="30" t="n">
        <v>346</v>
      </c>
      <c r="G25" s="31" t="n">
        <v>371</v>
      </c>
      <c r="H25" s="31" t="n">
        <v>354</v>
      </c>
      <c r="I25" s="31" t="n">
        <v>352</v>
      </c>
      <c r="J25" s="33"/>
      <c r="K25" s="21" t="s">
        <v>54</v>
      </c>
    </row>
    <row r="26" s="15" customFormat="true" ht="18.95" hidden="false" customHeight="true" outlineLevel="0" collapsed="false">
      <c r="A26" s="21"/>
      <c r="B26" s="28" t="s">
        <v>55</v>
      </c>
      <c r="C26" s="21"/>
      <c r="D26" s="21"/>
      <c r="E26" s="29" t="n">
        <v>77</v>
      </c>
      <c r="F26" s="30" t="n">
        <v>138</v>
      </c>
      <c r="G26" s="31" t="n">
        <v>133</v>
      </c>
      <c r="H26" s="31" t="n">
        <v>130</v>
      </c>
      <c r="I26" s="31" t="n">
        <v>140</v>
      </c>
      <c r="J26" s="33"/>
      <c r="K26" s="33" t="s">
        <v>56</v>
      </c>
    </row>
    <row r="27" s="35" customFormat="true" ht="18.95" hidden="false" customHeight="true" outlineLevel="0" collapsed="false">
      <c r="A27" s="20" t="s">
        <v>57</v>
      </c>
      <c r="B27" s="20"/>
      <c r="C27" s="20"/>
      <c r="D27" s="20"/>
      <c r="E27" s="23" t="n">
        <v>25181</v>
      </c>
      <c r="F27" s="24" t="n">
        <v>28821</v>
      </c>
      <c r="G27" s="25" t="n">
        <v>27309</v>
      </c>
      <c r="H27" s="25" t="n">
        <v>24894</v>
      </c>
      <c r="I27" s="25" t="n">
        <v>22842</v>
      </c>
      <c r="J27" s="27" t="s">
        <v>58</v>
      </c>
      <c r="K27" s="20"/>
    </row>
    <row r="28" s="35" customFormat="true" ht="18.95" hidden="false" customHeight="true" outlineLevel="0" collapsed="false">
      <c r="A28" s="20" t="s">
        <v>59</v>
      </c>
      <c r="B28" s="20"/>
      <c r="C28" s="36"/>
      <c r="D28" s="20"/>
      <c r="E28" s="23" t="n">
        <v>125332</v>
      </c>
      <c r="F28" s="24" t="n">
        <v>142812</v>
      </c>
      <c r="G28" s="25" t="n">
        <v>134718</v>
      </c>
      <c r="H28" s="25" t="n">
        <v>122322</v>
      </c>
      <c r="I28" s="25" t="n">
        <v>111856</v>
      </c>
      <c r="J28" s="27" t="s">
        <v>60</v>
      </c>
      <c r="K28" s="20"/>
    </row>
    <row r="29" s="35" customFormat="true" ht="18.95" hidden="false" customHeight="true" outlineLevel="0" collapsed="false">
      <c r="A29" s="37" t="s">
        <v>61</v>
      </c>
      <c r="B29" s="37"/>
      <c r="C29" s="38"/>
      <c r="D29" s="39"/>
      <c r="E29" s="40" t="n">
        <v>201</v>
      </c>
      <c r="F29" s="41" t="n">
        <v>202</v>
      </c>
      <c r="G29" s="42" t="n">
        <v>203</v>
      </c>
      <c r="H29" s="42" t="n">
        <v>204</v>
      </c>
      <c r="I29" s="42" t="n">
        <v>204</v>
      </c>
      <c r="J29" s="43" t="s">
        <v>62</v>
      </c>
      <c r="K29" s="37"/>
    </row>
    <row r="30" s="35" customFormat="true" ht="3" hidden="false" customHeight="true" outlineLevel="0" collapsed="false"/>
    <row r="31" s="15" customFormat="true" ht="18.95" hidden="false" customHeight="true" outlineLevel="0" collapsed="false">
      <c r="A31" s="13"/>
      <c r="B31" s="44" t="s">
        <v>63</v>
      </c>
      <c r="C31" s="13"/>
      <c r="D31" s="13"/>
      <c r="E31" s="13"/>
      <c r="F31" s="13"/>
      <c r="G31" s="13"/>
      <c r="I31" s="13"/>
      <c r="J31" s="13"/>
      <c r="K31" s="13"/>
    </row>
    <row r="32" s="15" customFormat="true" ht="18" hidden="false" customHeight="true" outlineLevel="0" collapsed="false">
      <c r="A32" s="13"/>
      <c r="B32" s="13" t="s">
        <v>64</v>
      </c>
      <c r="C32" s="13"/>
      <c r="D32" s="13"/>
      <c r="E32" s="13"/>
      <c r="F32" s="13"/>
      <c r="G32" s="13"/>
      <c r="I32" s="13"/>
      <c r="J32" s="13"/>
      <c r="K32" s="13"/>
    </row>
  </sheetData>
  <mergeCells count="4">
    <mergeCell ref="J3:K3"/>
    <mergeCell ref="J4:K4"/>
    <mergeCell ref="A5:D6"/>
    <mergeCell ref="J5:K6"/>
  </mergeCells>
  <conditionalFormatting sqref="B31">
    <cfRule type="expression" priority="2" aboveAverage="0" equalAverage="0" bottom="0" percent="0" rank="0" text="" dxfId="0">
      <formula>NOT(ISERROR(SEARCH("ภาคนอกเกษตร",B31)))</formula>
    </cfRule>
    <cfRule type="expression" priority="3" aboveAverage="0" equalAverage="0" bottom="0" percent="0" rank="0" text="" dxfId="1">
      <formula>NOT(ISERROR(SEARCH("ภาคเกษตร",B31)))</formula>
    </cfRule>
    <cfRule type="expression" priority="4" aboveAverage="0" equalAverage="0" bottom="0" percent="0" rank="0" text="" dxfId="2">
      <formula>NOT(ISERROR(SEARCH("สาขาการผลิต",B31)))</formula>
    </cfRule>
  </conditionalFormatting>
  <printOptions headings="false" gridLines="false" gridLinesSet="true" horizontalCentered="false" verticalCentered="false"/>
  <pageMargins left="0.590277777777778" right="0.315277777777778" top="0.7875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7-07-11T11:14:21Z</cp:lastPrinted>
  <dcterms:modified xsi:type="dcterms:W3CDTF">2017-10-27T03:55:02Z</dcterms:modified>
  <cp:revision>0</cp:revision>
  <dc:subject/>
  <dc:title/>
</cp:coreProperties>
</file>