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F19" activeCellId="0" sqref="F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810</v>
      </c>
      <c r="C5" s="10" t="n">
        <v>80761</v>
      </c>
      <c r="D5" s="10" t="n">
        <v>91049</v>
      </c>
    </row>
    <row r="6" s="16" customFormat="true" ht="24.95" hidden="false" customHeight="true" outlineLevel="0" collapsed="false">
      <c r="A6" s="12" t="s">
        <v>7</v>
      </c>
      <c r="B6" s="13" t="n">
        <v>5746.87</v>
      </c>
      <c r="C6" s="14" t="n">
        <v>1253.41</v>
      </c>
      <c r="D6" s="14" t="n">
        <v>4494</v>
      </c>
      <c r="E6" s="15"/>
    </row>
    <row r="7" s="16" customFormat="true" ht="24.95" hidden="false" customHeight="true" outlineLevel="0" collapsed="false">
      <c r="A7" s="2" t="s">
        <v>8</v>
      </c>
      <c r="B7" s="13" t="n">
        <v>46877.01</v>
      </c>
      <c r="C7" s="14" t="n">
        <v>17777.26</v>
      </c>
      <c r="D7" s="14" t="n">
        <v>29099.75</v>
      </c>
      <c r="E7" s="15"/>
    </row>
    <row r="8" s="16" customFormat="true" ht="24.95" hidden="false" customHeight="true" outlineLevel="0" collapsed="false">
      <c r="A8" s="17" t="s">
        <v>9</v>
      </c>
      <c r="B8" s="13" t="n">
        <v>24660.29</v>
      </c>
      <c r="C8" s="14" t="n">
        <v>11807.23</v>
      </c>
      <c r="D8" s="14" t="n">
        <v>12853.05</v>
      </c>
      <c r="E8" s="15"/>
    </row>
    <row r="9" s="16" customFormat="true" ht="24.95" hidden="false" customHeight="true" outlineLevel="0" collapsed="false">
      <c r="A9" s="17" t="s">
        <v>10</v>
      </c>
      <c r="B9" s="13" t="n">
        <v>34018.05</v>
      </c>
      <c r="C9" s="14" t="n">
        <v>18851.77</v>
      </c>
      <c r="D9" s="14" t="n">
        <v>15166.27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0521.9</v>
      </c>
      <c r="C10" s="13" t="n">
        <f aca="false">C11+C12</f>
        <v>17243.48</v>
      </c>
      <c r="D10" s="13" t="n">
        <v>13279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334.94</v>
      </c>
      <c r="C11" s="14" t="n">
        <v>12355.54</v>
      </c>
      <c r="D11" s="14" t="n">
        <v>8979.4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186.96</v>
      </c>
      <c r="C12" s="14" t="n">
        <v>4887.94</v>
      </c>
      <c r="D12" s="14" t="n">
        <v>4299.02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9642.34</v>
      </c>
      <c r="C14" s="13" t="n">
        <v>13562</v>
      </c>
      <c r="D14" s="13" t="n">
        <f aca="false">D15+D16+D17</f>
        <v>16079.66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3166.24</v>
      </c>
      <c r="C15" s="14" t="n">
        <v>5214.02</v>
      </c>
      <c r="D15" s="14" t="n">
        <v>7952.23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1986.42</v>
      </c>
      <c r="C16" s="14" t="n">
        <v>7080</v>
      </c>
      <c r="D16" s="14" t="n">
        <v>4905.8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489.68</v>
      </c>
      <c r="C17" s="14" t="n">
        <v>1268.11</v>
      </c>
      <c r="D17" s="14" t="n">
        <v>3221.5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43.54</v>
      </c>
      <c r="C19" s="14" t="n">
        <v>265.16</v>
      </c>
      <c r="D19" s="14" t="n">
        <v>79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</v>
      </c>
      <c r="C21" s="21" t="n">
        <f aca="false">C22+C23+C24+C25+C26+C30+C35</f>
        <v>99.9991456272211</v>
      </c>
      <c r="D21" s="21" t="n">
        <f aca="false">D22+D23+D24+D25+D26+D30+D35</f>
        <v>100.001900075783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34489843431698</v>
      </c>
      <c r="C22" s="23" t="n">
        <f aca="false">C6*100/C5</f>
        <v>1.55199910848058</v>
      </c>
      <c r="D22" s="23" t="n">
        <f aca="false">D6*100/D5</f>
        <v>4.93580379795495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284215121355</v>
      </c>
      <c r="C23" s="23" t="n">
        <f aca="false">C7*100/C5</f>
        <v>22.0121840987605</v>
      </c>
      <c r="D23" s="23" t="n">
        <f aca="false">D7*100/D5</f>
        <v>31.9605377324298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3532332227461</v>
      </c>
      <c r="C24" s="23" t="n">
        <f aca="false">C8*100/C5</f>
        <v>14.619965082156</v>
      </c>
      <c r="D24" s="23" t="n">
        <f aca="false">D8*100/D5</f>
        <v>14.1166295071884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7998079273616</v>
      </c>
      <c r="C25" s="23" t="n">
        <f aca="false">C9*100/C5</f>
        <v>23.342665395426</v>
      </c>
      <c r="D25" s="23" t="n">
        <f aca="false">D9*100/D5</f>
        <v>16.657261474590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7649147313893</v>
      </c>
      <c r="C26" s="23" t="n">
        <f aca="false">C10*100/C5</f>
        <v>21.351246269858</v>
      </c>
      <c r="D26" s="23" t="n">
        <f aca="false">D10*100/D5</f>
        <v>14.5844545244868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4177521680927</v>
      </c>
      <c r="C27" s="23" t="n">
        <f aca="false">C11*100/C5</f>
        <v>15.2988942682731</v>
      </c>
      <c r="D27" s="23" t="n">
        <f aca="false">D11*100/D5</f>
        <v>9.8621621324781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4716256329666</v>
      </c>
      <c r="C28" s="23" t="n">
        <f aca="false">C12*100/C5</f>
        <v>6.05235200158492</v>
      </c>
      <c r="D28" s="23" t="n">
        <f aca="false">D12*100/D5</f>
        <v>4.72165537238191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2529771258949</v>
      </c>
      <c r="C30" s="23" t="n">
        <f aca="false">C14*100/C5</f>
        <v>16.7927588811431</v>
      </c>
      <c r="D30" s="23" t="n">
        <f aca="false">D14*100/D5</f>
        <v>17.6604465727246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7.66325592223968</v>
      </c>
      <c r="C31" s="23" t="n">
        <f aca="false">C15*100/C5</f>
        <v>6.45611124181226</v>
      </c>
      <c r="D31" s="23" t="n">
        <f aca="false">D15*100/D5</f>
        <v>8.73401135652231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97655549735173</v>
      </c>
      <c r="C32" s="23" t="n">
        <f aca="false">C16*100/C5</f>
        <v>8.76660764477904</v>
      </c>
      <c r="D32" s="23" t="n">
        <f aca="false">D16*100/D5</f>
        <v>5.38815363156103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61316570630347</v>
      </c>
      <c r="C33" s="23" t="n">
        <f aca="false">C17*100/C5</f>
        <v>1.57020096333626</v>
      </c>
      <c r="D33" s="23" t="n">
        <f aca="false">D17*100/D5</f>
        <v>3.53828158464124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19995343693615</v>
      </c>
      <c r="C35" s="26" t="n">
        <f aca="false">C19*100/C5</f>
        <v>0.328326791396838</v>
      </c>
      <c r="D35" s="27" t="n">
        <f aca="false">D19*100/D5</f>
        <v>0.0867664664081978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08:19:37Z</dcterms:modified>
  <cp:revision>0</cp:revision>
  <dc:subject/>
  <dc:title/>
</cp:coreProperties>
</file>