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1" colorId="64" zoomScale="130" zoomScaleNormal="130" zoomScalePageLayoutView="70" workbookViewId="0">
      <selection pane="topLeft" activeCell="D22" activeCellId="0" sqref="D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2188</v>
      </c>
      <c r="C5" s="10" t="n">
        <v>80951</v>
      </c>
      <c r="D5" s="10" t="n">
        <v>91237</v>
      </c>
    </row>
    <row r="6" s="16" customFormat="true" ht="24.95" hidden="false" customHeight="true" outlineLevel="0" collapsed="false">
      <c r="A6" s="12" t="s">
        <v>7</v>
      </c>
      <c r="B6" s="13" t="n">
        <v>4066.93</v>
      </c>
      <c r="C6" s="14" t="n">
        <v>576.5</v>
      </c>
      <c r="D6" s="14" t="n">
        <v>3490.43</v>
      </c>
      <c r="E6" s="15"/>
    </row>
    <row r="7" s="16" customFormat="true" ht="24.95" hidden="false" customHeight="true" outlineLevel="0" collapsed="false">
      <c r="A7" s="2" t="s">
        <v>8</v>
      </c>
      <c r="B7" s="13" t="n">
        <v>48278.82</v>
      </c>
      <c r="C7" s="14" t="n">
        <v>19730.87</v>
      </c>
      <c r="D7" s="14" t="n">
        <v>28547.95</v>
      </c>
      <c r="E7" s="15"/>
    </row>
    <row r="8" s="16" customFormat="true" ht="24.95" hidden="false" customHeight="true" outlineLevel="0" collapsed="false">
      <c r="A8" s="17" t="s">
        <v>9</v>
      </c>
      <c r="B8" s="13" t="n">
        <v>26070.13</v>
      </c>
      <c r="C8" s="14" t="n">
        <v>13218.56</v>
      </c>
      <c r="D8" s="14" t="n">
        <v>12851</v>
      </c>
      <c r="E8" s="15"/>
    </row>
    <row r="9" s="16" customFormat="true" ht="24.95" hidden="false" customHeight="true" outlineLevel="0" collapsed="false">
      <c r="A9" s="17" t="s">
        <v>10</v>
      </c>
      <c r="B9" s="13" t="n">
        <v>31739.12</v>
      </c>
      <c r="C9" s="14" t="n">
        <v>16613.91</v>
      </c>
      <c r="D9" s="14" t="n">
        <v>15125.21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7615.34</v>
      </c>
      <c r="C10" s="13" t="n">
        <f aca="false">C11+C12</f>
        <v>14846.45</v>
      </c>
      <c r="D10" s="13" t="n">
        <f aca="false">D11+D12+D13</f>
        <v>12768.8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8248.52</v>
      </c>
      <c r="C11" s="14" t="n">
        <v>9602.52</v>
      </c>
      <c r="D11" s="14" t="n">
        <v>8645.99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330.83</v>
      </c>
      <c r="C12" s="14" t="n">
        <v>5243.93</v>
      </c>
      <c r="D12" s="14" t="n">
        <v>4086.9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5.99</v>
      </c>
      <c r="C13" s="14" t="s">
        <v>15</v>
      </c>
      <c r="D13" s="14" t="n">
        <v>35.99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4234.62</v>
      </c>
      <c r="C14" s="13" t="n">
        <f aca="false">C15+C16+C17</f>
        <v>15903.97</v>
      </c>
      <c r="D14" s="13" t="n">
        <f aca="false">D15+D16+D17</f>
        <v>18330.65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582.9</v>
      </c>
      <c r="C15" s="14" t="n">
        <v>7707.6</v>
      </c>
      <c r="D15" s="14" t="n">
        <v>8875.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969.9</v>
      </c>
      <c r="C16" s="14" t="n">
        <v>5869.55</v>
      </c>
      <c r="D16" s="14" t="n">
        <v>5100.3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6681.82</v>
      </c>
      <c r="C17" s="14" t="n">
        <v>2326.82</v>
      </c>
      <c r="D17" s="14" t="n">
        <v>435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83.03</v>
      </c>
      <c r="C19" s="14" t="n">
        <v>60.73</v>
      </c>
      <c r="D19" s="14" t="n">
        <v>122.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1923944</v>
      </c>
      <c r="C21" s="21" t="n">
        <f aca="false">C22+C23+C24+C25+C26+C30+C35</f>
        <v>99.9999876468481</v>
      </c>
      <c r="D21" s="21" t="n">
        <f aca="false">D22+D23+D24+D25+D26+D30+D35</f>
        <v>99.999364292995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36191256068948</v>
      </c>
      <c r="C22" s="23" t="n">
        <f aca="false">C6*100/C5</f>
        <v>0.712159207421774</v>
      </c>
      <c r="D22" s="23" t="n">
        <f aca="false">D6*100/D5</f>
        <v>3.8256737946228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0384347341278</v>
      </c>
      <c r="C23" s="23" t="n">
        <f aca="false">C7*100/C5</f>
        <v>24.3738434361527</v>
      </c>
      <c r="D23" s="23" t="n">
        <f aca="false">D7*100/D5</f>
        <v>31.2898823942041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1405034032569</v>
      </c>
      <c r="C24" s="23" t="n">
        <f aca="false">C8*100/C5</f>
        <v>16.3290879667947</v>
      </c>
      <c r="D24" s="23" t="n">
        <f aca="false">D8*100/D5</f>
        <v>14.085294343303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4328292331638</v>
      </c>
      <c r="C25" s="23" t="n">
        <f aca="false">C9*100/C5</f>
        <v>20.5234153994392</v>
      </c>
      <c r="D25" s="23" t="n">
        <f aca="false">D9*100/D5</f>
        <v>16.577934390652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0379004344089</v>
      </c>
      <c r="C26" s="23" t="n">
        <f aca="false">C10*100/C5</f>
        <v>18.340045212536</v>
      </c>
      <c r="D26" s="23" t="n">
        <f aca="false">D10*100/D5</f>
        <v>13.995286999791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0.5980207679978</v>
      </c>
      <c r="C27" s="23" t="n">
        <f aca="false">C11*100/C5</f>
        <v>11.8621388247211</v>
      </c>
      <c r="D27" s="23" t="n">
        <f aca="false">D11*100/D5</f>
        <v>9.47640759779475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41897809371153</v>
      </c>
      <c r="C28" s="23" t="n">
        <f aca="false">C12*100/C5</f>
        <v>6.47790638781485</v>
      </c>
      <c r="D28" s="23" t="n">
        <f aca="false">D12*100/D5</f>
        <v>4.4794326863005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4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8821172207122</v>
      </c>
      <c r="C30" s="23" t="n">
        <f aca="false">C14*100/C5</f>
        <v>19.6464157329743</v>
      </c>
      <c r="D30" s="23" t="n">
        <f aca="false">D14*100/D5</f>
        <v>20.0912458761248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63069435733036</v>
      </c>
      <c r="C31" s="23" t="n">
        <f aca="false">C15*100/C5</f>
        <v>9.52131536361503</v>
      </c>
      <c r="D31" s="23" t="n">
        <f aca="false">D15*100/D5</f>
        <v>9.72774203448162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37088531140381</v>
      </c>
      <c r="C32" s="23" t="n">
        <f aca="false">C16*100/C5</f>
        <v>7.25074427740238</v>
      </c>
      <c r="D32" s="23" t="n">
        <f aca="false">D16*100/D5</f>
        <v>5.5902210725911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88053755197807</v>
      </c>
      <c r="C33" s="23" t="n">
        <f aca="false">C17*100/C5</f>
        <v>2.87435609195686</v>
      </c>
      <c r="D33" s="23" t="n">
        <f aca="false">D17*100/D5</f>
        <v>4.7732827690520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106296606035264</v>
      </c>
      <c r="C35" s="27" t="n">
        <f aca="false">C19*100/C5</f>
        <v>0.0750206915294437</v>
      </c>
      <c r="D35" s="28" t="n">
        <f aca="false">D19*100/D5</f>
        <v>0.134046494295078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15:26:26Z</dcterms:modified>
  <cp:revision>0</cp:revision>
  <dc:subject/>
  <dc:title/>
</cp:coreProperties>
</file>