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D12" activeCellId="0" sqref="D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290</v>
      </c>
      <c r="C5" s="10" t="n">
        <v>81003</v>
      </c>
      <c r="D5" s="10" t="n">
        <v>91287</v>
      </c>
    </row>
    <row r="6" s="16" customFormat="true" ht="24.95" hidden="false" customHeight="true" outlineLevel="0" collapsed="false">
      <c r="A6" s="12" t="s">
        <v>7</v>
      </c>
      <c r="B6" s="13" t="n">
        <v>3598.61</v>
      </c>
      <c r="C6" s="14" t="n">
        <v>788</v>
      </c>
      <c r="D6" s="14" t="n">
        <v>2811.13</v>
      </c>
      <c r="E6" s="15"/>
    </row>
    <row r="7" s="16" customFormat="true" ht="24.95" hidden="false" customHeight="true" outlineLevel="0" collapsed="false">
      <c r="A7" s="2" t="s">
        <v>8</v>
      </c>
      <c r="B7" s="13" t="n">
        <v>47063.82</v>
      </c>
      <c r="C7" s="14" t="n">
        <v>18426.53</v>
      </c>
      <c r="D7" s="14" t="n">
        <v>28637.29</v>
      </c>
      <c r="E7" s="15"/>
    </row>
    <row r="8" s="16" customFormat="true" ht="24.95" hidden="false" customHeight="true" outlineLevel="0" collapsed="false">
      <c r="A8" s="17" t="s">
        <v>9</v>
      </c>
      <c r="B8" s="13" t="n">
        <v>24782.42</v>
      </c>
      <c r="C8" s="14" t="n">
        <v>13132.15</v>
      </c>
      <c r="D8" s="14" t="n">
        <v>11650.27</v>
      </c>
      <c r="E8" s="15"/>
    </row>
    <row r="9" s="16" customFormat="true" ht="24.95" hidden="false" customHeight="true" outlineLevel="0" collapsed="false">
      <c r="A9" s="17" t="s">
        <v>10</v>
      </c>
      <c r="B9" s="13" t="n">
        <v>31022.91</v>
      </c>
      <c r="C9" s="14" t="n">
        <v>15133.61</v>
      </c>
      <c r="D9" s="14" t="n">
        <v>15889.3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134.82</v>
      </c>
      <c r="C10" s="13" t="n">
        <f aca="false">C11+C12</f>
        <v>16513.08</v>
      </c>
      <c r="D10" s="13" t="n">
        <f aca="false">D11+D12</f>
        <v>13622.3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115.51</v>
      </c>
      <c r="C11" s="14" t="n">
        <v>10479.1</v>
      </c>
      <c r="D11" s="14" t="n">
        <v>963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019.31</v>
      </c>
      <c r="C12" s="14" t="n">
        <v>6033.98</v>
      </c>
      <c r="D12" s="14" t="n">
        <v>3985.34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5391.53</v>
      </c>
      <c r="C14" s="13" t="n">
        <f aca="false">C15+C16+C17</f>
        <v>16834.29</v>
      </c>
      <c r="D14" s="13" t="n">
        <f aca="false">D15+D16+D17</f>
        <v>18557.2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7407.3</v>
      </c>
      <c r="C15" s="14" t="n">
        <v>8368.23</v>
      </c>
      <c r="D15" s="14" t="n">
        <v>9039.07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614.18</v>
      </c>
      <c r="C16" s="14" t="n">
        <v>5974.33</v>
      </c>
      <c r="D16" s="14" t="n">
        <v>4639.8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7370.05</v>
      </c>
      <c r="C17" s="14" t="n">
        <v>2491.73</v>
      </c>
      <c r="D17" s="14" t="n">
        <v>4878.3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95.88</v>
      </c>
      <c r="C19" s="14" t="n">
        <v>175.87</v>
      </c>
      <c r="D19" s="14" t="n">
        <v>120.0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1958326</v>
      </c>
      <c r="C21" s="21" t="n">
        <f aca="false">C22+C23+C24+C25+C26+C30+C35</f>
        <v>100.000654296754</v>
      </c>
      <c r="D21" s="21" t="n">
        <f aca="false">D22+D23+D24+D25+D26+D30+D35</f>
        <v>100.000646313276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08869348192002</v>
      </c>
      <c r="C22" s="23" t="n">
        <f aca="false">C6*100/C5</f>
        <v>0.972803476414454</v>
      </c>
      <c r="D22" s="23" t="n">
        <f aca="false">D6*100/D5</f>
        <v>3.0794417606011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3166289395786</v>
      </c>
      <c r="C23" s="23" t="n">
        <f aca="false">C7*100/C5</f>
        <v>22.7479599521005</v>
      </c>
      <c r="D23" s="23" t="n">
        <f aca="false">D7*100/D5</f>
        <v>31.37061136854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3841314063498</v>
      </c>
      <c r="C24" s="23" t="n">
        <f aca="false">C8*100/C5</f>
        <v>16.21193042233</v>
      </c>
      <c r="D24" s="23" t="n">
        <f aca="false">D8*100/D5</f>
        <v>12.7622443502361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06216263277</v>
      </c>
      <c r="C25" s="23" t="n">
        <f aca="false">C9*100/C5</f>
        <v>18.6827771810921</v>
      </c>
      <c r="D25" s="23" t="n">
        <f aca="false">D9*100/D5</f>
        <v>17.4058737826854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4907539613442</v>
      </c>
      <c r="C26" s="23" t="n">
        <f aca="false">C10*100/C5</f>
        <v>20.3857634902411</v>
      </c>
      <c r="D26" s="23" t="n">
        <f aca="false">D10*100/D5</f>
        <v>14.9225409970752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6753787219223</v>
      </c>
      <c r="C27" s="23" t="n">
        <f aca="false">C11*100/C5</f>
        <v>12.9366813574806</v>
      </c>
      <c r="D27" s="23" t="n">
        <f aca="false">D11*100/D5</f>
        <v>10.556815318720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81537523942191</v>
      </c>
      <c r="C28" s="23" t="n">
        <f aca="false">C12*100/C5</f>
        <v>7.44908213276052</v>
      </c>
      <c r="D28" s="23" t="n">
        <f aca="false">D12*100/D5</f>
        <v>4.3657256783550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4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5418364385629</v>
      </c>
      <c r="C30" s="23" t="n">
        <f aca="false">C14*100/C5</f>
        <v>20.7823043590978</v>
      </c>
      <c r="D30" s="23" t="n">
        <f aca="false">D14*100/D5</f>
        <v>20.328469552072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10.1034883046027</v>
      </c>
      <c r="C31" s="23" t="n">
        <f aca="false">C15*100/C5</f>
        <v>10.3307655272027</v>
      </c>
      <c r="D31" s="23" t="n">
        <f aca="false">D15*100/D5</f>
        <v>9.9018151544031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16064774508097</v>
      </c>
      <c r="C32" s="23" t="n">
        <f aca="false">C16*100/C5</f>
        <v>7.37544288483143</v>
      </c>
      <c r="D32" s="23" t="n">
        <f aca="false">D16*100/D5</f>
        <v>5.0827171448289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4.27770038887922</v>
      </c>
      <c r="C33" s="23" t="n">
        <f aca="false">C17*100/C5</f>
        <v>3.07609594706369</v>
      </c>
      <c r="D33" s="23" t="n">
        <f aca="false">D17*100/D5</f>
        <v>5.34393725283994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71733704800046</v>
      </c>
      <c r="C35" s="27" t="n">
        <f aca="false">C19*100/C5</f>
        <v>0.217115415478439</v>
      </c>
      <c r="D35" s="28" t="n">
        <f aca="false">D19*100/D5</f>
        <v>0.131464502064916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15:48:23Z</dcterms:modified>
  <cp:revision>0</cp:revision>
  <dc:subject/>
  <dc:title/>
</cp:coreProperties>
</file>