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70" workbookViewId="0">
      <selection pane="topLeft" activeCell="D17" activeCellId="0" sqref="D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487</v>
      </c>
      <c r="C5" s="10" t="n">
        <v>81102</v>
      </c>
      <c r="D5" s="10" t="n">
        <v>91385</v>
      </c>
    </row>
    <row r="6" s="16" customFormat="true" ht="24.95" hidden="false" customHeight="true" outlineLevel="0" collapsed="false">
      <c r="A6" s="12" t="s">
        <v>7</v>
      </c>
      <c r="B6" s="13" t="n">
        <v>3002.32</v>
      </c>
      <c r="C6" s="14" t="n">
        <v>857.4</v>
      </c>
      <c r="D6" s="14" t="n">
        <v>2144.93</v>
      </c>
      <c r="E6" s="15"/>
    </row>
    <row r="7" s="16" customFormat="true" ht="24.95" hidden="false" customHeight="true" outlineLevel="0" collapsed="false">
      <c r="A7" s="2" t="s">
        <v>8</v>
      </c>
      <c r="B7" s="13" t="n">
        <v>47056.25</v>
      </c>
      <c r="C7" s="14" t="n">
        <v>17872.16</v>
      </c>
      <c r="D7" s="14" t="n">
        <v>29184.09</v>
      </c>
      <c r="E7" s="15"/>
    </row>
    <row r="8" s="16" customFormat="true" ht="24.95" hidden="false" customHeight="true" outlineLevel="0" collapsed="false">
      <c r="A8" s="17" t="s">
        <v>9</v>
      </c>
      <c r="B8" s="13" t="n">
        <v>24795.49</v>
      </c>
      <c r="C8" s="14" t="n">
        <v>13216.06</v>
      </c>
      <c r="D8" s="14" t="n">
        <v>11579.43</v>
      </c>
      <c r="E8" s="15"/>
    </row>
    <row r="9" s="16" customFormat="true" ht="24.95" hidden="false" customHeight="true" outlineLevel="0" collapsed="false">
      <c r="A9" s="17" t="s">
        <v>10</v>
      </c>
      <c r="B9" s="13" t="n">
        <v>29726.09</v>
      </c>
      <c r="C9" s="14" t="n">
        <v>13992.42</v>
      </c>
      <c r="D9" s="14" t="n">
        <v>15733.67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1932.64</v>
      </c>
      <c r="C10" s="13" t="n">
        <f aca="false">C11+C12</f>
        <v>17248.59</v>
      </c>
      <c r="D10" s="13" t="n">
        <f aca="false">D11+D12</f>
        <v>14684.0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032.03</v>
      </c>
      <c r="C11" s="14" t="n">
        <v>10827.78</v>
      </c>
      <c r="D11" s="14" t="n">
        <v>10204.24</v>
      </c>
      <c r="E11" s="15"/>
    </row>
    <row r="12" s="2" customFormat="true" ht="24.95" hidden="false" customHeight="true" outlineLevel="0" collapsed="false">
      <c r="A12" s="18" t="s">
        <v>13</v>
      </c>
      <c r="B12" s="13" t="n">
        <v>10900.61</v>
      </c>
      <c r="C12" s="14" t="n">
        <v>6420.81</v>
      </c>
      <c r="D12" s="14" t="n">
        <v>4479.8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5738.86</v>
      </c>
      <c r="C14" s="13" t="n">
        <f aca="false">C15+C16+C17</f>
        <v>17750.47</v>
      </c>
      <c r="D14" s="13" t="n">
        <f aca="false">D15+D16+D17</f>
        <v>17989.12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6718.23</v>
      </c>
      <c r="C15" s="14" t="n">
        <v>8346.23</v>
      </c>
      <c r="D15" s="14" t="n">
        <v>8372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3034.74</v>
      </c>
      <c r="C16" s="14" t="n">
        <v>7368.47</v>
      </c>
      <c r="D16" s="14" t="n">
        <v>5667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985.89</v>
      </c>
      <c r="C17" s="14" t="n">
        <v>2035.77</v>
      </c>
      <c r="D17" s="14" t="n">
        <v>3950.12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35.34</v>
      </c>
      <c r="C19" s="14" t="n">
        <v>164.9</v>
      </c>
      <c r="D19" s="14" t="n">
        <v>70.44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2024616</v>
      </c>
      <c r="C21" s="21" t="n">
        <f aca="false">C22+C23+C24+C25+C26+C30+C35</f>
        <v>100</v>
      </c>
      <c r="D21" s="21" t="n">
        <f aca="false">D22+D23+D24+D25+D26+D30+D35</f>
        <v>100.000787875472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1.74060653846377</v>
      </c>
      <c r="C22" s="23" t="n">
        <f aca="false">C6*100/C5</f>
        <v>1.05718724569061</v>
      </c>
      <c r="D22" s="23" t="n">
        <f aca="false">D6*100/D5</f>
        <v>2.34713574437818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2810414697919</v>
      </c>
      <c r="C23" s="23" t="n">
        <f aca="false">C7*100/C5</f>
        <v>22.0366452122019</v>
      </c>
      <c r="D23" s="23" t="n">
        <f aca="false">D7*100/D5</f>
        <v>31.9353176122996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3752804559184</v>
      </c>
      <c r="C24" s="23" t="n">
        <f aca="false">C8*100/C5</f>
        <v>16.2956030677419</v>
      </c>
      <c r="D24" s="23" t="n">
        <f aca="false">D8*100/D5</f>
        <v>12.6710401050501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7.2338147222689</v>
      </c>
      <c r="C25" s="23" t="n">
        <f aca="false">C9*100/C5</f>
        <v>17.2528667603758</v>
      </c>
      <c r="D25" s="23" t="n">
        <f aca="false">D9*100/D5</f>
        <v>17.2169064945013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5130705502444</v>
      </c>
      <c r="C26" s="23" t="n">
        <f aca="false">C10*100/C5</f>
        <v>21.2677739143301</v>
      </c>
      <c r="D26" s="23" t="n">
        <f aca="false">D10*100/D5</f>
        <v>16.0683263117579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193400082325</v>
      </c>
      <c r="C27" s="23" t="n">
        <f aca="false">C11*100/C5</f>
        <v>13.3508174890878</v>
      </c>
      <c r="D27" s="23" t="n">
        <f aca="false">D11*100/D5</f>
        <v>11.1662088964272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6.31967046791932</v>
      </c>
      <c r="C28" s="23" t="n">
        <f aca="false">C12*100/C5</f>
        <v>7.91695642524229</v>
      </c>
      <c r="D28" s="23" t="n">
        <f aca="false">D12*100/D5</f>
        <v>4.90211741533074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23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20.7197411978874</v>
      </c>
      <c r="C30" s="23" t="n">
        <f aca="false">C14*100/C5</f>
        <v>21.8865995906389</v>
      </c>
      <c r="D30" s="23" t="n">
        <f aca="false">D14*100/D5</f>
        <v>19.6849811238168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6924579823407</v>
      </c>
      <c r="C31" s="23" t="n">
        <f aca="false">C15*100/C5</f>
        <v>10.2910285812927</v>
      </c>
      <c r="D31" s="23" t="n">
        <f aca="false">D15*100/D5</f>
        <v>9.16124090386825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55694052305391</v>
      </c>
      <c r="C32" s="23" t="n">
        <f aca="false">C16*100/C5</f>
        <v>9.0854356242756</v>
      </c>
      <c r="D32" s="23" t="n">
        <f aca="false">D16*100/D5</f>
        <v>6.2012365267823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47034269249277</v>
      </c>
      <c r="C33" s="23" t="n">
        <f aca="false">C17*100/C5</f>
        <v>2.51013538507065</v>
      </c>
      <c r="D33" s="23" t="n">
        <f aca="false">D17*100/D5</f>
        <v>4.32250369316628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136439267886855</v>
      </c>
      <c r="C35" s="27" t="n">
        <f aca="false">C19*100/C5</f>
        <v>0.203324209020739</v>
      </c>
      <c r="D35" s="28" t="n">
        <f aca="false">D19*100/D5</f>
        <v>0.077080483667998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08:30:59Z</dcterms:modified>
  <cp:revision>0</cp:revision>
  <dc:subject/>
  <dc:title/>
</cp:coreProperties>
</file>