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D36" activeCellId="0" sqref="D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029</v>
      </c>
      <c r="C5" s="10" t="n">
        <v>80874</v>
      </c>
      <c r="D5" s="10" t="n">
        <v>91155</v>
      </c>
    </row>
    <row r="6" s="16" customFormat="true" ht="24.95" hidden="false" customHeight="true" outlineLevel="0" collapsed="false">
      <c r="A6" s="12" t="s">
        <v>7</v>
      </c>
      <c r="B6" s="13" t="n">
        <v>4233.61</v>
      </c>
      <c r="C6" s="14" t="n">
        <v>546</v>
      </c>
      <c r="D6" s="14" t="n">
        <v>3688.24</v>
      </c>
      <c r="E6" s="15"/>
    </row>
    <row r="7" s="16" customFormat="true" ht="24.95" hidden="false" customHeight="true" outlineLevel="0" collapsed="false">
      <c r="A7" s="2" t="s">
        <v>8</v>
      </c>
      <c r="B7" s="13" t="n">
        <v>45397.36</v>
      </c>
      <c r="C7" s="14" t="n">
        <v>18058.87</v>
      </c>
      <c r="D7" s="14" t="n">
        <v>27338</v>
      </c>
      <c r="E7" s="15"/>
    </row>
    <row r="8" s="16" customFormat="true" ht="24.95" hidden="false" customHeight="true" outlineLevel="0" collapsed="false">
      <c r="A8" s="17" t="s">
        <v>9</v>
      </c>
      <c r="B8" s="13" t="n">
        <v>28401.77</v>
      </c>
      <c r="C8" s="14" t="n">
        <v>12942.66</v>
      </c>
      <c r="D8" s="14" t="n">
        <v>15459.11</v>
      </c>
      <c r="E8" s="15"/>
    </row>
    <row r="9" s="16" customFormat="true" ht="24.95" hidden="false" customHeight="true" outlineLevel="0" collapsed="false">
      <c r="A9" s="17" t="s">
        <v>10</v>
      </c>
      <c r="B9" s="13" t="n">
        <v>31497.16</v>
      </c>
      <c r="C9" s="14" t="n">
        <v>18174.66</v>
      </c>
      <c r="D9" s="14" t="n">
        <v>13323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9642.57</v>
      </c>
      <c r="C10" s="13" t="n">
        <f aca="false">C11+C12</f>
        <v>16340.25</v>
      </c>
      <c r="D10" s="13" t="n">
        <v>13303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389.58</v>
      </c>
      <c r="C11" s="14" t="n">
        <v>10478.94</v>
      </c>
      <c r="D11" s="14" t="n">
        <v>8910.64</v>
      </c>
      <c r="E11" s="15"/>
    </row>
    <row r="12" s="2" customFormat="true" ht="24.95" hidden="false" customHeight="true" outlineLevel="0" collapsed="false">
      <c r="A12" s="18" t="s">
        <v>13</v>
      </c>
      <c r="B12" s="13" t="n">
        <v>10217.04</v>
      </c>
      <c r="C12" s="14" t="n">
        <v>5861.31</v>
      </c>
      <c r="D12" s="14" t="n">
        <v>4355.73</v>
      </c>
      <c r="E12" s="15"/>
    </row>
    <row r="13" s="2" customFormat="true" ht="24.95" hidden="false" customHeight="true" outlineLevel="0" collapsed="false">
      <c r="A13" s="19" t="s">
        <v>14</v>
      </c>
      <c r="B13" s="13" t="n">
        <v>35.95</v>
      </c>
      <c r="C13" s="14" t="s">
        <v>15</v>
      </c>
      <c r="D13" s="14" t="n">
        <v>35.9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434.71</v>
      </c>
      <c r="C14" s="13" t="n">
        <f aca="false">C15+C16+C17</f>
        <v>14605.32</v>
      </c>
      <c r="D14" s="13" t="n">
        <f aca="false">D15+D16+D17</f>
        <v>17829.93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659.05</v>
      </c>
      <c r="C15" s="14" t="n">
        <v>6365.96</v>
      </c>
      <c r="D15" s="14" t="n">
        <v>8293.0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2962.09</v>
      </c>
      <c r="C16" s="14" t="n">
        <v>7062.25</v>
      </c>
      <c r="D16" s="14" t="n">
        <v>5899.84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813.57</v>
      </c>
      <c r="C17" s="14" t="n">
        <v>1177.11</v>
      </c>
      <c r="D17" s="14" t="n">
        <v>363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421.82</v>
      </c>
      <c r="C19" s="14" t="n">
        <v>206.87</v>
      </c>
      <c r="D19" s="14" t="n">
        <v>214.9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100.000778989539</v>
      </c>
      <c r="D21" s="21" t="n">
        <f aca="false">D22+D23+D24+D25+D26+D30+D35</f>
        <v>100.001349350008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46098622906603</v>
      </c>
      <c r="C22" s="23" t="n">
        <f aca="false">C6*100/C5</f>
        <v>0.675124267378886</v>
      </c>
      <c r="D22" s="23" t="n">
        <f aca="false">D6*100/D5</f>
        <v>4.04611924743569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3893645838783</v>
      </c>
      <c r="C23" s="23" t="n">
        <f aca="false">C7*100/C5</f>
        <v>22.3296362242501</v>
      </c>
      <c r="D23" s="23" t="n">
        <f aca="false">D7*100/D5</f>
        <v>29.990675223520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5098733353097</v>
      </c>
      <c r="C24" s="23" t="n">
        <f aca="false">C8*100/C5</f>
        <v>16.0034869055568</v>
      </c>
      <c r="D24" s="23" t="n">
        <f aca="false">D8*100/D5</f>
        <v>16.959146508694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3092153067215</v>
      </c>
      <c r="C25" s="23" t="n">
        <f aca="false">C9*100/C5</f>
        <v>22.472809555605</v>
      </c>
      <c r="D25" s="23" t="n">
        <f aca="false">D9*100/D5</f>
        <v>14.6157643574132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2311470740398</v>
      </c>
      <c r="C26" s="23" t="n">
        <f aca="false">C10*100/C5</f>
        <v>20.2045774909118</v>
      </c>
      <c r="D26" s="23" t="n">
        <f aca="false">D10*100/D5</f>
        <v>14.5938237068729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2711112661237</v>
      </c>
      <c r="C27" s="23" t="n">
        <f aca="false">C11*100/C5</f>
        <v>12.9571184805995</v>
      </c>
      <c r="D27" s="23" t="n">
        <f aca="false">D11*100/D5</f>
        <v>9.77526191651583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9391381685646</v>
      </c>
      <c r="C28" s="23" t="n">
        <f aca="false">C12*100/C5</f>
        <v>7.24745901031234</v>
      </c>
      <c r="D28" s="23" t="n">
        <f aca="false">D12*100/D5</f>
        <v>4.77837748889255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15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854210627278</v>
      </c>
      <c r="C30" s="23" t="n">
        <f aca="false">C14*100/C5</f>
        <v>18.0593515839454</v>
      </c>
      <c r="D30" s="23" t="n">
        <f aca="false">D14*100/D5</f>
        <v>19.5600131643903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52126676316203</v>
      </c>
      <c r="C31" s="23" t="n">
        <f aca="false">C15*100/C5</f>
        <v>7.87145436110493</v>
      </c>
      <c r="D31" s="23" t="n">
        <f aca="false">D15*100/D5</f>
        <v>9.09778947945807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53482843009028</v>
      </c>
      <c r="C32" s="23" t="n">
        <f aca="false">C16*100/C5</f>
        <v>8.73241091079952</v>
      </c>
      <c r="D32" s="23" t="n">
        <f aca="false">D16*100/D5</f>
        <v>6.47231638418079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79811543402566</v>
      </c>
      <c r="C33" s="23" t="n">
        <f aca="false">C17*100/C5</f>
        <v>1.45548631204095</v>
      </c>
      <c r="D33" s="23" t="n">
        <f aca="false">D17*100/D5</f>
        <v>3.98990730075147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45202843706584</v>
      </c>
      <c r="C35" s="27" t="n">
        <f aca="false">C19*100/C5</f>
        <v>0.255792961891337</v>
      </c>
      <c r="D35" s="28" t="n">
        <f aca="false">D19*100/D5</f>
        <v>0.235807141681751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14:37:08Z</dcterms:modified>
  <cp:revision>0</cp:revision>
  <dc:subject/>
  <dc:title/>
</cp:coreProperties>
</file>