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770296</v>
      </c>
      <c r="C6" s="9" t="n">
        <v>370334</v>
      </c>
      <c r="D6" s="9" t="n">
        <v>399962</v>
      </c>
    </row>
    <row r="7" s="12" customFormat="true" ht="21.6" hidden="false" customHeight="true" outlineLevel="0" collapsed="false">
      <c r="A7" s="10" t="s">
        <v>8</v>
      </c>
      <c r="B7" s="11" t="n">
        <v>15005</v>
      </c>
      <c r="C7" s="11" t="n">
        <v>3504</v>
      </c>
      <c r="D7" s="11" t="n">
        <v>11501</v>
      </c>
    </row>
    <row r="8" s="12" customFormat="true" ht="21.6" hidden="false" customHeight="true" outlineLevel="0" collapsed="false">
      <c r="A8" s="2" t="s">
        <v>9</v>
      </c>
      <c r="B8" s="11" t="n">
        <v>282860</v>
      </c>
      <c r="C8" s="11" t="n">
        <v>119990</v>
      </c>
      <c r="D8" s="11" t="n">
        <v>162870</v>
      </c>
    </row>
    <row r="9" s="12" customFormat="true" ht="21.6" hidden="false" customHeight="true" outlineLevel="0" collapsed="false">
      <c r="A9" s="13" t="s">
        <v>10</v>
      </c>
      <c r="B9" s="11" t="n">
        <v>168963</v>
      </c>
      <c r="C9" s="11" t="n">
        <v>86584</v>
      </c>
      <c r="D9" s="11" t="n">
        <v>82379</v>
      </c>
    </row>
    <row r="10" s="12" customFormat="true" ht="21.6" hidden="false" customHeight="true" outlineLevel="0" collapsed="false">
      <c r="A10" s="13" t="s">
        <v>11</v>
      </c>
      <c r="B10" s="11" t="n">
        <v>125728</v>
      </c>
      <c r="C10" s="11" t="n">
        <v>66456</v>
      </c>
      <c r="D10" s="11" t="n">
        <v>59272</v>
      </c>
    </row>
    <row r="11" customFormat="false" ht="21.6" hidden="false" customHeight="true" outlineLevel="0" collapsed="false">
      <c r="A11" s="2" t="s">
        <v>12</v>
      </c>
      <c r="B11" s="11" t="n">
        <v>99994</v>
      </c>
      <c r="C11" s="14" t="n">
        <v>60587</v>
      </c>
      <c r="D11" s="14" t="n">
        <v>39407</v>
      </c>
    </row>
    <row r="12" customFormat="false" ht="21.6" hidden="false" customHeight="true" outlineLevel="0" collapsed="false">
      <c r="A12" s="15" t="s">
        <v>13</v>
      </c>
      <c r="B12" s="11" t="n">
        <v>88635</v>
      </c>
      <c r="C12" s="11" t="n">
        <v>51799</v>
      </c>
      <c r="D12" s="11" t="n">
        <v>36836</v>
      </c>
    </row>
    <row r="13" customFormat="false" ht="21.6" hidden="false" customHeight="true" outlineLevel="0" collapsed="false">
      <c r="A13" s="15" t="s">
        <v>14</v>
      </c>
      <c r="B13" s="11" t="n">
        <v>11359</v>
      </c>
      <c r="C13" s="11" t="n">
        <v>8788</v>
      </c>
      <c r="D13" s="11" t="n">
        <v>2571</v>
      </c>
    </row>
    <row r="14" customFormat="false" ht="21.6" hidden="false" customHeight="true" outlineLevel="0" collapsed="false">
      <c r="A14" s="16" t="s">
        <v>15</v>
      </c>
      <c r="B14" s="11" t="s">
        <v>16</v>
      </c>
      <c r="C14" s="11" t="s">
        <v>1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77746</v>
      </c>
      <c r="C15" s="14" t="n">
        <v>33213</v>
      </c>
      <c r="D15" s="14" t="n">
        <v>44533</v>
      </c>
    </row>
    <row r="16" s="12" customFormat="true" ht="21.6" hidden="false" customHeight="true" outlineLevel="0" collapsed="false">
      <c r="A16" s="16" t="s">
        <v>18</v>
      </c>
      <c r="B16" s="11" t="n">
        <v>39262</v>
      </c>
      <c r="C16" s="11" t="n">
        <v>16995</v>
      </c>
      <c r="D16" s="11" t="n">
        <v>22267</v>
      </c>
    </row>
    <row r="17" s="12" customFormat="true" ht="21.6" hidden="false" customHeight="true" outlineLevel="0" collapsed="false">
      <c r="A17" s="16" t="s">
        <v>19</v>
      </c>
      <c r="B17" s="11" t="n">
        <v>21016</v>
      </c>
      <c r="C17" s="11" t="n">
        <v>11124</v>
      </c>
      <c r="D17" s="11" t="n">
        <v>9892</v>
      </c>
    </row>
    <row r="18" s="12" customFormat="true" ht="21.6" hidden="false" customHeight="true" outlineLevel="0" collapsed="false">
      <c r="A18" s="16" t="s">
        <v>20</v>
      </c>
      <c r="B18" s="11" t="n">
        <v>17468</v>
      </c>
      <c r="C18" s="11" t="n">
        <v>5094</v>
      </c>
      <c r="D18" s="11" t="n">
        <v>12374</v>
      </c>
    </row>
    <row r="19" s="12" customFormat="true" ht="21.6" hidden="false" customHeight="true" outlineLevel="0" collapsed="false">
      <c r="A19" s="15" t="s">
        <v>21</v>
      </c>
      <c r="B19" s="11" t="s">
        <v>16</v>
      </c>
      <c r="C19" s="11" t="s">
        <v>16</v>
      </c>
      <c r="D19" s="11" t="s">
        <v>16</v>
      </c>
    </row>
    <row r="20" s="12" customFormat="true" ht="21.6" hidden="false" customHeight="true" outlineLevel="0" collapsed="false">
      <c r="A20" s="15" t="s">
        <v>22</v>
      </c>
      <c r="B20" s="11" t="s">
        <v>16</v>
      </c>
      <c r="C20" s="11" t="s">
        <v>16</v>
      </c>
      <c r="D20" s="11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1.9</v>
      </c>
      <c r="C23" s="19" t="n">
        <v>0.9</v>
      </c>
      <c r="D23" s="19" t="n">
        <v>2.9</v>
      </c>
    </row>
    <row r="24" customFormat="false" ht="21.6" hidden="false" customHeight="true" outlineLevel="0" collapsed="false">
      <c r="A24" s="2" t="s">
        <v>9</v>
      </c>
      <c r="B24" s="19" t="n">
        <v>36.7</v>
      </c>
      <c r="C24" s="19" t="n">
        <v>32.4</v>
      </c>
      <c r="D24" s="19" t="n">
        <v>40.7</v>
      </c>
    </row>
    <row r="25" customFormat="false" ht="21.6" hidden="false" customHeight="true" outlineLevel="0" collapsed="false">
      <c r="A25" s="13" t="s">
        <v>10</v>
      </c>
      <c r="B25" s="19" t="n">
        <v>21.9</v>
      </c>
      <c r="C25" s="19" t="n">
        <v>23.4</v>
      </c>
      <c r="D25" s="19" t="n">
        <v>20.6</v>
      </c>
    </row>
    <row r="26" customFormat="false" ht="21.6" hidden="false" customHeight="true" outlineLevel="0" collapsed="false">
      <c r="A26" s="13" t="s">
        <v>11</v>
      </c>
      <c r="B26" s="19" t="n">
        <v>16.3</v>
      </c>
      <c r="C26" s="19" t="n">
        <v>17.9</v>
      </c>
      <c r="D26" s="19" t="n">
        <v>14.8</v>
      </c>
    </row>
    <row r="27" customFormat="false" ht="21.6" hidden="false" customHeight="true" outlineLevel="0" collapsed="false">
      <c r="A27" s="2" t="s">
        <v>12</v>
      </c>
      <c r="B27" s="19" t="n">
        <v>13</v>
      </c>
      <c r="C27" s="19" t="n">
        <v>16.4</v>
      </c>
      <c r="D27" s="19" t="n">
        <v>9.8</v>
      </c>
    </row>
    <row r="28" customFormat="false" ht="21.6" hidden="false" customHeight="true" outlineLevel="0" collapsed="false">
      <c r="A28" s="15" t="s">
        <v>13</v>
      </c>
      <c r="B28" s="19" t="n">
        <v>11.5</v>
      </c>
      <c r="C28" s="19" t="n">
        <v>14</v>
      </c>
      <c r="D28" s="19" t="n">
        <v>9.2</v>
      </c>
    </row>
    <row r="29" customFormat="false" ht="21.6" hidden="false" customHeight="true" outlineLevel="0" collapsed="false">
      <c r="A29" s="15" t="s">
        <v>14</v>
      </c>
      <c r="B29" s="19" t="n">
        <v>1.5</v>
      </c>
      <c r="C29" s="19" t="n">
        <v>2.4</v>
      </c>
      <c r="D29" s="19" t="n">
        <v>0.6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10.2</v>
      </c>
      <c r="C31" s="19" t="n">
        <v>9</v>
      </c>
      <c r="D31" s="19" t="n">
        <v>11.2</v>
      </c>
    </row>
    <row r="32" customFormat="false" ht="21.6" hidden="false" customHeight="true" outlineLevel="0" collapsed="false">
      <c r="A32" s="16" t="s">
        <v>18</v>
      </c>
      <c r="B32" s="19" t="n">
        <v>5.2</v>
      </c>
      <c r="C32" s="19" t="n">
        <v>4.6</v>
      </c>
      <c r="D32" s="19" t="n">
        <v>5.6</v>
      </c>
    </row>
    <row r="33" customFormat="false" ht="21.6" hidden="false" customHeight="true" outlineLevel="0" collapsed="false">
      <c r="A33" s="16" t="s">
        <v>19</v>
      </c>
      <c r="B33" s="19" t="n">
        <v>2.7</v>
      </c>
      <c r="C33" s="19" t="n">
        <v>3</v>
      </c>
      <c r="D33" s="19" t="n">
        <v>2.5</v>
      </c>
    </row>
    <row r="34" customFormat="false" ht="21.6" hidden="false" customHeight="true" outlineLevel="0" collapsed="false">
      <c r="A34" s="16" t="s">
        <v>20</v>
      </c>
      <c r="B34" s="19" t="n">
        <v>2.3</v>
      </c>
      <c r="C34" s="19" t="n">
        <v>1.4</v>
      </c>
      <c r="D34" s="19" t="n">
        <v>3.1</v>
      </c>
    </row>
    <row r="35" customFormat="false" ht="21.6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24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06:10Z</dcterms:modified>
  <cp:revision>0</cp:revision>
  <dc:subject/>
  <dc:title/>
</cp:coreProperties>
</file>