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ระดับการศึกษาที่สำเร็จ เพศ 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มัธยมศึกษาตอนปลาย</t>
  </si>
  <si>
    <t xml:space="preserve">อุดมศึกษา</t>
  </si>
  <si>
    <t xml:space="preserve">จังหวัด</t>
  </si>
  <si>
    <t xml:space="preserve">รวม</t>
  </si>
  <si>
    <t xml:space="preserve">ไม่มี</t>
  </si>
  <si>
    <t xml:space="preserve">ต่ำกว่า</t>
  </si>
  <si>
    <t xml:space="preserve">ประถม</t>
  </si>
  <si>
    <t xml:space="preserve">มัธยมศึกษา </t>
  </si>
  <si>
    <t xml:space="preserve">สายสามัญ</t>
  </si>
  <si>
    <r>
      <rPr>
        <b val="true"/>
        <sz val="11"/>
        <rFont val="Arial"/>
        <family val="0"/>
        <charset val="222"/>
      </rPr>
      <t xml:space="preserve">สายอาชีว</t>
    </r>
    <r>
      <rPr>
        <b val="true"/>
        <sz val="11"/>
        <rFont val="TH SarabunPSK"/>
        <family val="2"/>
      </rPr>
      <t xml:space="preserve">-</t>
    </r>
  </si>
  <si>
    <r>
      <rPr>
        <b val="true"/>
        <sz val="11"/>
        <rFont val="Arial"/>
        <family val="0"/>
        <charset val="222"/>
      </rPr>
      <t xml:space="preserve">สายวิชา</t>
    </r>
    <r>
      <rPr>
        <b val="true"/>
        <sz val="11"/>
        <rFont val="TH SarabunPSK"/>
        <family val="2"/>
      </rPr>
      <t xml:space="preserve">-</t>
    </r>
  </si>
  <si>
    <t xml:space="preserve">สาย</t>
  </si>
  <si>
    <t xml:space="preserve">อื่น ๆ</t>
  </si>
  <si>
    <t xml:space="preserve">ไม่ทราบ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วิชาการ</t>
  </si>
  <si>
    <t xml:space="preserve">วิชาชีพ</t>
  </si>
  <si>
    <t xml:space="preserve">ชัยภูมิ</t>
  </si>
  <si>
    <t xml:space="preserve">ชาย</t>
  </si>
  <si>
    <t xml:space="preserve"> -   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  <charset val="222"/>
      </rPr>
      <t xml:space="preserve">การสำรวจแรงงานนอกระบบ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2559   </t>
    </r>
    <r>
      <rPr>
        <sz val="11"/>
        <rFont val="Arial"/>
        <family val="0"/>
        <charset val="222"/>
      </rPr>
      <t xml:space="preserve">สำนักงานสถิติแห่งชาติ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41"/>
    <col collapsed="false" customWidth="true" hidden="false" outlineLevel="0" max="14" min="3" style="1" width="8.85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8.25" hidden="false" customHeight="true" outlineLevel="0" collapsed="false">
      <c r="A2" s="3"/>
    </row>
    <row r="3" customFormat="false" ht="21.75" hidden="false" customHeight="true" outlineLevel="0" collapsed="false">
      <c r="A3" s="4"/>
      <c r="B3" s="5"/>
      <c r="C3" s="5"/>
      <c r="D3" s="5"/>
      <c r="E3" s="5"/>
      <c r="F3" s="4"/>
      <c r="G3" s="6" t="s">
        <v>1</v>
      </c>
      <c r="H3" s="6"/>
      <c r="I3" s="6"/>
      <c r="J3" s="6" t="s">
        <v>2</v>
      </c>
      <c r="K3" s="6"/>
      <c r="L3" s="6"/>
      <c r="M3" s="5"/>
      <c r="N3" s="4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2</v>
      </c>
      <c r="L4" s="7" t="s">
        <v>11</v>
      </c>
      <c r="M4" s="7" t="s">
        <v>13</v>
      </c>
      <c r="N4" s="7" t="s">
        <v>14</v>
      </c>
    </row>
    <row r="5" customFormat="false" ht="21.75" hidden="false" customHeight="true" outlineLevel="0" collapsed="false">
      <c r="A5" s="8"/>
      <c r="B5" s="9"/>
      <c r="C5" s="10" t="s">
        <v>15</v>
      </c>
      <c r="D5" s="10" t="s">
        <v>16</v>
      </c>
      <c r="E5" s="10" t="s">
        <v>17</v>
      </c>
      <c r="F5" s="10" t="s">
        <v>18</v>
      </c>
      <c r="G5" s="9"/>
      <c r="H5" s="10" t="s">
        <v>17</v>
      </c>
      <c r="I5" s="10" t="s">
        <v>15</v>
      </c>
      <c r="J5" s="10" t="s">
        <v>19</v>
      </c>
      <c r="K5" s="10" t="s">
        <v>20</v>
      </c>
      <c r="L5" s="10" t="s">
        <v>15</v>
      </c>
      <c r="M5" s="9"/>
      <c r="N5" s="9"/>
    </row>
    <row r="6" customFormat="false" ht="21" hidden="false" customHeight="true" outlineLevel="0" collapsed="false">
      <c r="A6" s="7" t="s">
        <v>21</v>
      </c>
      <c r="B6" s="11" t="n">
        <f aca="false">SUM(C6:L6)</f>
        <v>508603</v>
      </c>
      <c r="C6" s="11" t="n">
        <f aca="false">SUM(C7:C8)</f>
        <v>6897</v>
      </c>
      <c r="D6" s="11" t="n">
        <f aca="false">SUM(D7:D8)</f>
        <v>167091</v>
      </c>
      <c r="E6" s="11" t="n">
        <f aca="false">SUM(E7:E8)</f>
        <v>136046</v>
      </c>
      <c r="F6" s="11" t="n">
        <f aca="false">SUM(F7:F8)</f>
        <v>71120</v>
      </c>
      <c r="G6" s="11" t="n">
        <f aca="false">SUM(G7:G8)</f>
        <v>57146</v>
      </c>
      <c r="H6" s="11" t="n">
        <f aca="false">SUM(H7:H8)</f>
        <v>12873</v>
      </c>
      <c r="I6" s="11" t="n">
        <f aca="false">SUM(I7:I8)</f>
        <v>0</v>
      </c>
      <c r="J6" s="11" t="n">
        <f aca="false">SUM(J7:J8)</f>
        <v>24749</v>
      </c>
      <c r="K6" s="11" t="n">
        <f aca="false">SUM(K7:K8)</f>
        <v>20135</v>
      </c>
      <c r="L6" s="11" t="n">
        <f aca="false">SUM(L7:L8)</f>
        <v>12546</v>
      </c>
      <c r="M6" s="12" t="n">
        <v>0</v>
      </c>
    </row>
    <row r="7" customFormat="false" ht="21" hidden="false" customHeight="true" outlineLevel="0" collapsed="false">
      <c r="A7" s="13" t="s">
        <v>22</v>
      </c>
      <c r="B7" s="14" t="n">
        <f aca="false">SUM(C7:M7)</f>
        <v>277622</v>
      </c>
      <c r="C7" s="14" t="n">
        <f aca="false">C10+C13</f>
        <v>3170</v>
      </c>
      <c r="D7" s="14" t="n">
        <f aca="false">D10+D13</f>
        <v>90569</v>
      </c>
      <c r="E7" s="14" t="n">
        <f aca="false">E10+E13</f>
        <v>76273</v>
      </c>
      <c r="F7" s="14" t="n">
        <f aca="false">F10+F13</f>
        <v>39213</v>
      </c>
      <c r="G7" s="14" t="n">
        <f aca="false">G10+G13</f>
        <v>35461</v>
      </c>
      <c r="H7" s="14" t="n">
        <f aca="false">H10+H13</f>
        <v>8355</v>
      </c>
      <c r="I7" s="14" t="s">
        <v>23</v>
      </c>
      <c r="J7" s="14" t="n">
        <f aca="false">J10+J13</f>
        <v>13418</v>
      </c>
      <c r="K7" s="14" t="n">
        <f aca="false">K10+K13</f>
        <v>7256</v>
      </c>
      <c r="L7" s="14" t="n">
        <f aca="false">L10+L13</f>
        <v>3907</v>
      </c>
      <c r="M7" s="12" t="n">
        <v>0</v>
      </c>
    </row>
    <row r="8" customFormat="false" ht="21" hidden="false" customHeight="true" outlineLevel="0" collapsed="false">
      <c r="A8" s="13" t="s">
        <v>24</v>
      </c>
      <c r="B8" s="14" t="n">
        <f aca="false">SUM(C8:M8)</f>
        <v>230981</v>
      </c>
      <c r="C8" s="14" t="n">
        <f aca="false">C14</f>
        <v>3727</v>
      </c>
      <c r="D8" s="14" t="n">
        <f aca="false">D11+D14</f>
        <v>76522</v>
      </c>
      <c r="E8" s="14" t="n">
        <f aca="false">E11+E14</f>
        <v>59773</v>
      </c>
      <c r="F8" s="14" t="n">
        <f aca="false">F11+F14</f>
        <v>31907</v>
      </c>
      <c r="G8" s="14" t="n">
        <f aca="false">G11+G14</f>
        <v>21685</v>
      </c>
      <c r="H8" s="14" t="n">
        <f aca="false">H11+H14</f>
        <v>4518</v>
      </c>
      <c r="I8" s="14" t="s">
        <v>23</v>
      </c>
      <c r="J8" s="14" t="n">
        <f aca="false">J11+J14</f>
        <v>11331</v>
      </c>
      <c r="K8" s="14" t="n">
        <f aca="false">K11+K14</f>
        <v>12879</v>
      </c>
      <c r="L8" s="14" t="n">
        <f aca="false">L11+L14</f>
        <v>8639</v>
      </c>
      <c r="M8" s="12" t="n">
        <v>0</v>
      </c>
    </row>
    <row r="9" customFormat="false" ht="21" hidden="false" customHeight="true" outlineLevel="0" collapsed="false">
      <c r="A9" s="15" t="s">
        <v>25</v>
      </c>
      <c r="B9" s="11" t="n">
        <f aca="false">SUM(C9:M9)</f>
        <v>90014</v>
      </c>
      <c r="C9" s="11" t="n">
        <f aca="false">SUM(C10:C11)</f>
        <v>251</v>
      </c>
      <c r="D9" s="11" t="n">
        <f aca="false">SUM(D10:D11)</f>
        <v>7720</v>
      </c>
      <c r="E9" s="11" t="n">
        <f aca="false">SUM(E10:E11)</f>
        <v>12081</v>
      </c>
      <c r="F9" s="11" t="n">
        <f aca="false">SUM(F10:F11)</f>
        <v>12871</v>
      </c>
      <c r="G9" s="11" t="n">
        <f aca="false">SUM(G10:G11)</f>
        <v>14148</v>
      </c>
      <c r="H9" s="11" t="n">
        <f aca="false">SUM(H10:H11)</f>
        <v>5778</v>
      </c>
      <c r="I9" s="11" t="n">
        <f aca="false">SUM(I10:I11)</f>
        <v>0</v>
      </c>
      <c r="J9" s="11" t="n">
        <f aca="false">SUM(J10:J11)</f>
        <v>15259</v>
      </c>
      <c r="K9" s="11" t="n">
        <f aca="false">SUM(K10:K11)</f>
        <v>11006</v>
      </c>
      <c r="L9" s="11" t="n">
        <f aca="false">SUM(L10:L11)</f>
        <v>10900</v>
      </c>
      <c r="M9" s="12" t="n">
        <v>0</v>
      </c>
    </row>
    <row r="10" customFormat="false" ht="21" hidden="false" customHeight="true" outlineLevel="0" collapsed="false">
      <c r="A10" s="13" t="s">
        <v>26</v>
      </c>
      <c r="B10" s="14" t="n">
        <f aca="false">SUM(C10:M10)</f>
        <v>46809</v>
      </c>
      <c r="C10" s="14" t="n">
        <v>251</v>
      </c>
      <c r="D10" s="14" t="n">
        <v>4577</v>
      </c>
      <c r="E10" s="14" t="n">
        <v>6204</v>
      </c>
      <c r="F10" s="14" t="n">
        <v>8367</v>
      </c>
      <c r="G10" s="14" t="n">
        <v>8584</v>
      </c>
      <c r="H10" s="14" t="n">
        <v>4551</v>
      </c>
      <c r="I10" s="14" t="s">
        <v>23</v>
      </c>
      <c r="J10" s="14" t="n">
        <v>7330</v>
      </c>
      <c r="K10" s="14" t="n">
        <v>3277</v>
      </c>
      <c r="L10" s="14" t="n">
        <v>3668</v>
      </c>
      <c r="M10" s="12" t="n">
        <v>0</v>
      </c>
    </row>
    <row r="11" customFormat="false" ht="21" hidden="false" customHeight="true" outlineLevel="0" collapsed="false">
      <c r="A11" s="13" t="s">
        <v>27</v>
      </c>
      <c r="B11" s="14" t="n">
        <f aca="false">SUM(C11:M11)</f>
        <v>43205</v>
      </c>
      <c r="C11" s="14" t="s">
        <v>23</v>
      </c>
      <c r="D11" s="14" t="n">
        <v>3143</v>
      </c>
      <c r="E11" s="14" t="n">
        <v>5877</v>
      </c>
      <c r="F11" s="14" t="n">
        <v>4504</v>
      </c>
      <c r="G11" s="14" t="n">
        <v>5564</v>
      </c>
      <c r="H11" s="14" t="n">
        <v>1227</v>
      </c>
      <c r="I11" s="14" t="s">
        <v>23</v>
      </c>
      <c r="J11" s="14" t="n">
        <v>7929</v>
      </c>
      <c r="K11" s="14" t="n">
        <v>7729</v>
      </c>
      <c r="L11" s="14" t="n">
        <v>7232</v>
      </c>
      <c r="M11" s="12" t="n">
        <v>0</v>
      </c>
    </row>
    <row r="12" customFormat="false" ht="21" hidden="false" customHeight="true" outlineLevel="0" collapsed="false">
      <c r="A12" s="15" t="s">
        <v>28</v>
      </c>
      <c r="B12" s="11" t="n">
        <f aca="false">SUM(C12:M12)</f>
        <v>418589</v>
      </c>
      <c r="C12" s="11" t="n">
        <f aca="false">SUM(C13:C14)</f>
        <v>6646</v>
      </c>
      <c r="D12" s="11" t="n">
        <f aca="false">SUM(D13:D14)</f>
        <v>159371</v>
      </c>
      <c r="E12" s="11" t="n">
        <f aca="false">SUM(E13:E14)</f>
        <v>123965</v>
      </c>
      <c r="F12" s="11" t="n">
        <f aca="false">SUM(F13:F14)</f>
        <v>58249</v>
      </c>
      <c r="G12" s="11" t="n">
        <f aca="false">SUM(G13:G14)</f>
        <v>42998</v>
      </c>
      <c r="H12" s="11" t="n">
        <f aca="false">SUM(H13:H14)</f>
        <v>7095</v>
      </c>
      <c r="I12" s="11" t="n">
        <f aca="false">SUM(I13:I14)</f>
        <v>0</v>
      </c>
      <c r="J12" s="11" t="n">
        <f aca="false">SUM(J13:J14)</f>
        <v>9490</v>
      </c>
      <c r="K12" s="11" t="n">
        <f aca="false">SUM(K13:K14)</f>
        <v>9129</v>
      </c>
      <c r="L12" s="11" t="n">
        <f aca="false">SUM(L13:L14)</f>
        <v>1646</v>
      </c>
      <c r="M12" s="12" t="n">
        <v>0</v>
      </c>
    </row>
    <row r="13" customFormat="false" ht="21" hidden="false" customHeight="true" outlineLevel="0" collapsed="false">
      <c r="A13" s="13" t="s">
        <v>26</v>
      </c>
      <c r="B13" s="14" t="n">
        <f aca="false">SUM(C13:M13)</f>
        <v>230813</v>
      </c>
      <c r="C13" s="14" t="n">
        <v>2919</v>
      </c>
      <c r="D13" s="14" t="n">
        <v>85992</v>
      </c>
      <c r="E13" s="14" t="n">
        <v>70069</v>
      </c>
      <c r="F13" s="14" t="n">
        <v>30846</v>
      </c>
      <c r="G13" s="14" t="n">
        <v>26877</v>
      </c>
      <c r="H13" s="14" t="n">
        <v>3804</v>
      </c>
      <c r="I13" s="14" t="s">
        <v>23</v>
      </c>
      <c r="J13" s="14" t="n">
        <v>6088</v>
      </c>
      <c r="K13" s="14" t="n">
        <v>3979</v>
      </c>
      <c r="L13" s="14" t="n">
        <v>239</v>
      </c>
      <c r="M13" s="12" t="n">
        <v>0</v>
      </c>
    </row>
    <row r="14" customFormat="false" ht="21" hidden="false" customHeight="true" outlineLevel="0" collapsed="false">
      <c r="A14" s="16" t="s">
        <v>27</v>
      </c>
      <c r="B14" s="17" t="n">
        <f aca="false">SUM(C14:M14)</f>
        <v>187776</v>
      </c>
      <c r="C14" s="17" t="n">
        <v>3727</v>
      </c>
      <c r="D14" s="17" t="n">
        <v>73379</v>
      </c>
      <c r="E14" s="17" t="n">
        <v>53896</v>
      </c>
      <c r="F14" s="17" t="n">
        <v>27403</v>
      </c>
      <c r="G14" s="17" t="n">
        <v>16121</v>
      </c>
      <c r="H14" s="17" t="n">
        <v>3291</v>
      </c>
      <c r="I14" s="17" t="s">
        <v>23</v>
      </c>
      <c r="J14" s="17" t="n">
        <v>3402</v>
      </c>
      <c r="K14" s="17" t="n">
        <v>5150</v>
      </c>
      <c r="L14" s="17" t="n">
        <v>1407</v>
      </c>
      <c r="M14" s="18" t="n">
        <v>0</v>
      </c>
    </row>
    <row r="15" customFormat="false" ht="21" hidden="false" customHeight="true" outlineLevel="0" collapsed="false">
      <c r="A15" s="19" t="s">
        <v>29</v>
      </c>
    </row>
  </sheetData>
  <mergeCells count="3">
    <mergeCell ref="A1:N1"/>
    <mergeCell ref="G3:I3"/>
    <mergeCell ref="J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3:42:15Z</dcterms:created>
  <dc:creator>NSO</dc:creator>
  <dc:description/>
  <dc:language>en-US</dc:language>
  <cp:lastModifiedBy>DELL</cp:lastModifiedBy>
  <cp:lastPrinted>2011-07-14T04:04:57Z</cp:lastPrinted>
  <dcterms:modified xsi:type="dcterms:W3CDTF">2016-11-18T02:46:52Z</dcterms:modified>
  <cp:revision>0</cp:revision>
  <dc:subject/>
  <dc:title/>
</cp:coreProperties>
</file>