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8">
  <si>
    <r>
      <rPr>
        <b val="true"/>
        <sz val="16"/>
        <rFont val="Noto Sans Devanagari"/>
        <family val="2"/>
      </rPr>
      <t xml:space="preserve">  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9</t>
    </r>
  </si>
  <si>
    <t xml:space="preserve">               </t>
  </si>
  <si>
    <t xml:space="preserve">ระดับการศึกษาที่สำเร็จ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เฉลี่ย ปี </t>
    </r>
    <r>
      <rPr>
        <b val="true"/>
        <sz val="16"/>
        <rFont val="TH SarabunPSK"/>
        <family val="2"/>
      </rPr>
      <t xml:space="preserve">2559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b val="true"/>
        <sz val="14"/>
        <color rgb="FF000000"/>
        <rFont val="TH SarabunPSK"/>
        <family val="2"/>
      </rPr>
      <t xml:space="preserve">1.  </t>
    </r>
    <r>
      <rPr>
        <b val="true"/>
        <sz val="14"/>
        <color rgb="FF000000"/>
        <rFont val="Noto Sans Devanagari"/>
        <family val="2"/>
      </rPr>
      <t xml:space="preserve">ไม่มีการศึกษา</t>
    </r>
  </si>
  <si>
    <r>
      <rPr>
        <b val="true"/>
        <sz val="14"/>
        <rFont val="TH SarabunPSK"/>
        <family val="2"/>
      </rPr>
      <t xml:space="preserve">2.  </t>
    </r>
    <r>
      <rPr>
        <b val="true"/>
        <sz val="14"/>
        <rFont val="Noto Sans Devanagari"/>
        <family val="2"/>
      </rPr>
      <t xml:space="preserve">ต่ำกว่าประถมศึกษา</t>
    </r>
  </si>
  <si>
    <r>
      <rPr>
        <b val="true"/>
        <sz val="14"/>
        <rFont val="TH SarabunPSK"/>
        <family val="2"/>
      </rPr>
      <t xml:space="preserve">3.  </t>
    </r>
    <r>
      <rPr>
        <b val="true"/>
        <sz val="14"/>
        <rFont val="Noto Sans Devanagari"/>
        <family val="2"/>
      </rPr>
      <t xml:space="preserve">ประถมศึกษา</t>
    </r>
  </si>
  <si>
    <r>
      <rPr>
        <b val="true"/>
        <sz val="14"/>
        <rFont val="TH SarabunPSK"/>
        <family val="2"/>
      </rPr>
      <t xml:space="preserve">4.  </t>
    </r>
    <r>
      <rPr>
        <b val="true"/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7.  </t>
    </r>
    <r>
      <rPr>
        <b val="true"/>
        <sz val="14"/>
        <rFont val="Noto Sans Devanagari"/>
        <family val="2"/>
      </rPr>
      <t xml:space="preserve">อื่นๆ</t>
    </r>
  </si>
  <si>
    <r>
      <rPr>
        <b val="true"/>
        <sz val="14"/>
        <rFont val="TH SarabunPSK"/>
        <family val="2"/>
      </rPr>
      <t xml:space="preserve">8.  </t>
    </r>
    <r>
      <rPr>
        <b val="true"/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9  </t>
    </r>
    <r>
      <rPr>
        <sz val="14"/>
        <rFont val="Noto Sans Devanagari"/>
        <family val="2"/>
      </rPr>
      <t xml:space="preserve">สำนักงานสถิติแห่งชาติ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2.71"/>
    <col collapsed="false" customWidth="true" hidden="false" outlineLevel="0" max="14" min="2" style="2" width="9.99"/>
    <col collapsed="false" customWidth="false" hidden="false" outlineLevel="0" max="257" min="15" style="2" width="9.14"/>
  </cols>
  <sheetData>
    <row r="1" s="1" customFormat="true" ht="24.95" hidden="false" customHeight="true" outlineLevel="0" collapsed="false">
      <c r="A1" s="3" t="s">
        <v>0</v>
      </c>
      <c r="B1" s="4"/>
      <c r="C1" s="4"/>
      <c r="D1" s="4"/>
    </row>
    <row r="2" s="1" customFormat="true" ht="21" hidden="false" customHeight="true" outlineLevel="0" collapsed="false">
      <c r="A2" s="1" t="s">
        <v>1</v>
      </c>
      <c r="B2" s="2"/>
      <c r="C2" s="2"/>
      <c r="D2" s="2"/>
    </row>
    <row r="3" customFormat="false" ht="31.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  <c r="N3" s="6" t="s">
        <v>7</v>
      </c>
      <c r="O3" s="6"/>
      <c r="P3" s="6"/>
    </row>
    <row r="4" s="1" customFormat="true" ht="24.95" hidden="false" customHeight="true" outlineLevel="0" collapsed="false">
      <c r="A4" s="5"/>
      <c r="B4" s="7" t="s">
        <v>8</v>
      </c>
      <c r="C4" s="7" t="s">
        <v>9</v>
      </c>
      <c r="D4" s="7" t="s">
        <v>10</v>
      </c>
      <c r="E4" s="7" t="s">
        <v>8</v>
      </c>
      <c r="F4" s="7" t="s">
        <v>9</v>
      </c>
      <c r="G4" s="7" t="s">
        <v>10</v>
      </c>
      <c r="H4" s="7" t="s">
        <v>8</v>
      </c>
      <c r="I4" s="7" t="s">
        <v>9</v>
      </c>
      <c r="J4" s="7" t="s">
        <v>10</v>
      </c>
      <c r="K4" s="8" t="s">
        <v>8</v>
      </c>
      <c r="L4" s="8" t="s">
        <v>9</v>
      </c>
      <c r="M4" s="8" t="s">
        <v>10</v>
      </c>
      <c r="N4" s="9" t="s">
        <v>8</v>
      </c>
      <c r="O4" s="9" t="s">
        <v>9</v>
      </c>
      <c r="P4" s="9" t="s">
        <v>10</v>
      </c>
    </row>
    <row r="5" s="13" customFormat="true" ht="20.25" hidden="false" customHeight="true" outlineLevel="0" collapsed="false">
      <c r="A5" s="10" t="s">
        <v>11</v>
      </c>
      <c r="B5" s="11" t="n">
        <v>770296</v>
      </c>
      <c r="C5" s="11" t="n">
        <v>370334</v>
      </c>
      <c r="D5" s="11" t="n">
        <v>399962</v>
      </c>
      <c r="E5" s="11" t="n">
        <v>771162</v>
      </c>
      <c r="F5" s="11" t="n">
        <v>370720</v>
      </c>
      <c r="G5" s="11" t="n">
        <v>400442</v>
      </c>
      <c r="H5" s="11" t="n">
        <v>771936</v>
      </c>
      <c r="I5" s="11" t="n">
        <v>371011</v>
      </c>
      <c r="J5" s="11" t="n">
        <v>400925</v>
      </c>
      <c r="K5" s="11" t="n">
        <v>772550</v>
      </c>
      <c r="L5" s="11" t="n">
        <v>371277</v>
      </c>
      <c r="M5" s="11" t="n">
        <v>401273</v>
      </c>
      <c r="N5" s="12" t="n">
        <f aca="false">SUM(N6:N10,N14)</f>
        <v>771485</v>
      </c>
      <c r="O5" s="12" t="n">
        <f aca="false">SUM(O6:O10,O14)</f>
        <v>370835</v>
      </c>
      <c r="P5" s="12" t="n">
        <f aca="false">SUM(P6:P10,P14)</f>
        <v>400650</v>
      </c>
    </row>
    <row r="6" s="16" customFormat="true" ht="21.6" hidden="false" customHeight="true" outlineLevel="0" collapsed="false">
      <c r="A6" s="14" t="s">
        <v>12</v>
      </c>
      <c r="B6" s="15" t="n">
        <v>15005</v>
      </c>
      <c r="C6" s="15" t="n">
        <v>3504</v>
      </c>
      <c r="D6" s="15" t="n">
        <v>11501</v>
      </c>
      <c r="E6" s="15" t="n">
        <v>15351</v>
      </c>
      <c r="F6" s="15" t="n">
        <v>4408</v>
      </c>
      <c r="G6" s="15" t="n">
        <v>10943</v>
      </c>
      <c r="H6" s="15" t="n">
        <v>19902</v>
      </c>
      <c r="I6" s="15" t="n">
        <v>6580</v>
      </c>
      <c r="J6" s="15" t="n">
        <v>13322</v>
      </c>
      <c r="K6" s="15" t="n">
        <v>15529</v>
      </c>
      <c r="L6" s="15" t="n">
        <v>5574</v>
      </c>
      <c r="M6" s="15" t="n">
        <v>9955</v>
      </c>
      <c r="N6" s="12" t="n">
        <f aca="false">SUM(O6:P6)</f>
        <v>16447</v>
      </c>
      <c r="O6" s="12" t="n">
        <v>5017</v>
      </c>
      <c r="P6" s="12" t="n">
        <v>11430</v>
      </c>
    </row>
    <row r="7" s="16" customFormat="true" ht="21.6" hidden="false" customHeight="true" outlineLevel="0" collapsed="false">
      <c r="A7" s="13" t="s">
        <v>13</v>
      </c>
      <c r="B7" s="15" t="n">
        <v>282860</v>
      </c>
      <c r="C7" s="15" t="n">
        <v>119990</v>
      </c>
      <c r="D7" s="15" t="n">
        <v>162870</v>
      </c>
      <c r="E7" s="15" t="n">
        <v>290132</v>
      </c>
      <c r="F7" s="15" t="n">
        <v>129631</v>
      </c>
      <c r="G7" s="15" t="n">
        <v>160501</v>
      </c>
      <c r="H7" s="15" t="n">
        <v>278370</v>
      </c>
      <c r="I7" s="15" t="n">
        <v>125570</v>
      </c>
      <c r="J7" s="15" t="n">
        <v>152800</v>
      </c>
      <c r="K7" s="15" t="n">
        <v>277499</v>
      </c>
      <c r="L7" s="15" t="n">
        <v>121452</v>
      </c>
      <c r="M7" s="15" t="n">
        <v>156047</v>
      </c>
      <c r="N7" s="12" t="n">
        <f aca="false">SUM(O7:P7)</f>
        <v>282214</v>
      </c>
      <c r="O7" s="12" t="n">
        <v>124160</v>
      </c>
      <c r="P7" s="12" t="n">
        <v>158054</v>
      </c>
    </row>
    <row r="8" s="16" customFormat="true" ht="21.6" hidden="false" customHeight="true" outlineLevel="0" collapsed="false">
      <c r="A8" s="17" t="s">
        <v>14</v>
      </c>
      <c r="B8" s="15" t="n">
        <v>168963</v>
      </c>
      <c r="C8" s="15" t="n">
        <v>86584</v>
      </c>
      <c r="D8" s="15" t="n">
        <v>82379</v>
      </c>
      <c r="E8" s="15" t="n">
        <v>163240</v>
      </c>
      <c r="F8" s="15" t="n">
        <v>86449</v>
      </c>
      <c r="G8" s="15" t="n">
        <v>76791</v>
      </c>
      <c r="H8" s="15" t="n">
        <v>178014</v>
      </c>
      <c r="I8" s="15" t="n">
        <v>95269</v>
      </c>
      <c r="J8" s="15" t="n">
        <v>82745</v>
      </c>
      <c r="K8" s="15" t="n">
        <v>174653</v>
      </c>
      <c r="L8" s="15" t="n">
        <v>90098</v>
      </c>
      <c r="M8" s="15" t="n">
        <v>84555</v>
      </c>
      <c r="N8" s="12" t="n">
        <f aca="false">SUM(O8:P8)</f>
        <v>171218</v>
      </c>
      <c r="O8" s="12" t="n">
        <v>89600</v>
      </c>
      <c r="P8" s="12" t="n">
        <v>81618</v>
      </c>
    </row>
    <row r="9" s="16" customFormat="true" ht="21.6" hidden="false" customHeight="true" outlineLevel="0" collapsed="false">
      <c r="A9" s="17" t="s">
        <v>15</v>
      </c>
      <c r="B9" s="15" t="n">
        <v>125728</v>
      </c>
      <c r="C9" s="15" t="n">
        <v>66456</v>
      </c>
      <c r="D9" s="15" t="n">
        <v>59272</v>
      </c>
      <c r="E9" s="15" t="n">
        <v>124590</v>
      </c>
      <c r="F9" s="15" t="n">
        <v>60752</v>
      </c>
      <c r="G9" s="15" t="n">
        <v>63838</v>
      </c>
      <c r="H9" s="15" t="n">
        <v>128545</v>
      </c>
      <c r="I9" s="15" t="n">
        <v>63027</v>
      </c>
      <c r="J9" s="15" t="n">
        <v>65518</v>
      </c>
      <c r="K9" s="15" t="n">
        <v>127573</v>
      </c>
      <c r="L9" s="15" t="n">
        <v>68088</v>
      </c>
      <c r="M9" s="15" t="n">
        <v>59485</v>
      </c>
      <c r="N9" s="12" t="n">
        <f aca="false">SUM(O9:P9)</f>
        <v>126609</v>
      </c>
      <c r="O9" s="12" t="n">
        <v>64581</v>
      </c>
      <c r="P9" s="12" t="n">
        <v>62028</v>
      </c>
    </row>
    <row r="10" s="13" customFormat="true" ht="21.6" hidden="false" customHeight="true" outlineLevel="0" collapsed="false">
      <c r="A10" s="13" t="s">
        <v>16</v>
      </c>
      <c r="B10" s="15" t="n">
        <v>99994</v>
      </c>
      <c r="C10" s="18" t="n">
        <v>60587</v>
      </c>
      <c r="D10" s="18" t="n">
        <v>39407</v>
      </c>
      <c r="E10" s="15" t="n">
        <v>98034</v>
      </c>
      <c r="F10" s="18" t="n">
        <v>53778</v>
      </c>
      <c r="G10" s="18" t="n">
        <v>44256</v>
      </c>
      <c r="H10" s="15" t="n">
        <v>93880</v>
      </c>
      <c r="I10" s="18" t="n">
        <v>49230</v>
      </c>
      <c r="J10" s="18" t="n">
        <v>44650</v>
      </c>
      <c r="K10" s="15" t="n">
        <v>100705</v>
      </c>
      <c r="L10" s="18" t="n">
        <v>54109</v>
      </c>
      <c r="M10" s="18" t="n">
        <v>46596</v>
      </c>
      <c r="N10" s="12" t="n">
        <f aca="false">SUM(N11:N13)</f>
        <v>98153</v>
      </c>
      <c r="O10" s="12" t="n">
        <f aca="false">SUM(O11:O13)</f>
        <v>54426</v>
      </c>
      <c r="P10" s="12" t="n">
        <f aca="false">SUM(P11:P13)</f>
        <v>43727</v>
      </c>
    </row>
    <row r="11" s="22" customFormat="true" ht="21.6" hidden="false" customHeight="true" outlineLevel="0" collapsed="false">
      <c r="A11" s="19" t="s">
        <v>17</v>
      </c>
      <c r="B11" s="20" t="n">
        <v>88635</v>
      </c>
      <c r="C11" s="20" t="n">
        <v>51799</v>
      </c>
      <c r="D11" s="20" t="n">
        <v>36836</v>
      </c>
      <c r="E11" s="20" t="n">
        <v>80731</v>
      </c>
      <c r="F11" s="20" t="n">
        <v>42761</v>
      </c>
      <c r="G11" s="20" t="n">
        <v>37970</v>
      </c>
      <c r="H11" s="20" t="n">
        <v>77151</v>
      </c>
      <c r="I11" s="20" t="n">
        <v>38818</v>
      </c>
      <c r="J11" s="20" t="n">
        <v>38333</v>
      </c>
      <c r="K11" s="20" t="n">
        <v>89235</v>
      </c>
      <c r="L11" s="20" t="n">
        <v>45937</v>
      </c>
      <c r="M11" s="20" t="n">
        <v>43298</v>
      </c>
      <c r="N11" s="21" t="n">
        <f aca="false">SUM(O11:P11)</f>
        <v>83938</v>
      </c>
      <c r="O11" s="21" t="n">
        <v>44829</v>
      </c>
      <c r="P11" s="21" t="n">
        <v>39109</v>
      </c>
    </row>
    <row r="12" s="22" customFormat="true" ht="21.6" hidden="false" customHeight="true" outlineLevel="0" collapsed="false">
      <c r="A12" s="19" t="s">
        <v>18</v>
      </c>
      <c r="B12" s="20" t="n">
        <v>11359</v>
      </c>
      <c r="C12" s="20" t="n">
        <v>8788</v>
      </c>
      <c r="D12" s="20" t="n">
        <v>2571</v>
      </c>
      <c r="E12" s="20" t="n">
        <v>17014</v>
      </c>
      <c r="F12" s="20" t="n">
        <v>10728</v>
      </c>
      <c r="G12" s="20" t="n">
        <v>6286</v>
      </c>
      <c r="H12" s="20" t="n">
        <v>16729</v>
      </c>
      <c r="I12" s="20" t="n">
        <v>10412</v>
      </c>
      <c r="J12" s="20" t="n">
        <v>6317</v>
      </c>
      <c r="K12" s="20" t="n">
        <v>11470</v>
      </c>
      <c r="L12" s="20" t="n">
        <v>8172</v>
      </c>
      <c r="M12" s="20" t="n">
        <v>3298</v>
      </c>
      <c r="N12" s="21" t="n">
        <f aca="false">SUM(O12:P12)</f>
        <v>14143</v>
      </c>
      <c r="O12" s="21" t="n">
        <v>9525</v>
      </c>
      <c r="P12" s="21" t="n">
        <v>4618</v>
      </c>
    </row>
    <row r="13" s="22" customFormat="true" ht="21.6" hidden="false" customHeight="true" outlineLevel="0" collapsed="false">
      <c r="A13" s="23" t="s">
        <v>19</v>
      </c>
      <c r="B13" s="20" t="s">
        <v>20</v>
      </c>
      <c r="C13" s="20" t="s">
        <v>20</v>
      </c>
      <c r="D13" s="20" t="s">
        <v>20</v>
      </c>
      <c r="E13" s="20" t="n">
        <v>289</v>
      </c>
      <c r="F13" s="20" t="n">
        <v>289</v>
      </c>
      <c r="G13" s="20" t="s">
        <v>20</v>
      </c>
      <c r="H13" s="20" t="s">
        <v>20</v>
      </c>
      <c r="I13" s="20" t="s">
        <v>20</v>
      </c>
      <c r="J13" s="20" t="s">
        <v>20</v>
      </c>
      <c r="K13" s="20" t="s">
        <v>20</v>
      </c>
      <c r="L13" s="20" t="s">
        <v>20</v>
      </c>
      <c r="M13" s="20" t="s">
        <v>20</v>
      </c>
      <c r="N13" s="21" t="n">
        <f aca="false">SUM(O13:P13)</f>
        <v>72</v>
      </c>
      <c r="O13" s="21" t="n">
        <v>72</v>
      </c>
      <c r="P13" s="21" t="s">
        <v>20</v>
      </c>
    </row>
    <row r="14" s="13" customFormat="true" ht="21.6" hidden="false" customHeight="true" outlineLevel="0" collapsed="false">
      <c r="A14" s="13" t="s">
        <v>21</v>
      </c>
      <c r="B14" s="15" t="n">
        <v>77746</v>
      </c>
      <c r="C14" s="18" t="n">
        <v>33213</v>
      </c>
      <c r="D14" s="18" t="n">
        <v>44533</v>
      </c>
      <c r="E14" s="15" t="n">
        <v>79815</v>
      </c>
      <c r="F14" s="18" t="n">
        <v>35702</v>
      </c>
      <c r="G14" s="18" t="n">
        <v>44113</v>
      </c>
      <c r="H14" s="15" t="n">
        <v>73225</v>
      </c>
      <c r="I14" s="18" t="n">
        <v>31335</v>
      </c>
      <c r="J14" s="18" t="n">
        <v>41890</v>
      </c>
      <c r="K14" s="15" t="n">
        <v>76591</v>
      </c>
      <c r="L14" s="18" t="n">
        <v>31956</v>
      </c>
      <c r="M14" s="18" t="n">
        <v>44635</v>
      </c>
      <c r="N14" s="12" t="n">
        <f aca="false">SUM(N15:N17)</f>
        <v>76844</v>
      </c>
      <c r="O14" s="12" t="n">
        <f aca="false">SUM(O15:O17)</f>
        <v>33051</v>
      </c>
      <c r="P14" s="12" t="n">
        <f aca="false">SUM(P15:P17)</f>
        <v>43793</v>
      </c>
    </row>
    <row r="15" s="24" customFormat="true" ht="21.6" hidden="false" customHeight="true" outlineLevel="0" collapsed="false">
      <c r="A15" s="23" t="s">
        <v>22</v>
      </c>
      <c r="B15" s="20" t="n">
        <v>39262</v>
      </c>
      <c r="C15" s="20" t="n">
        <v>16995</v>
      </c>
      <c r="D15" s="20" t="n">
        <v>22267</v>
      </c>
      <c r="E15" s="20" t="n">
        <v>41600</v>
      </c>
      <c r="F15" s="20" t="n">
        <v>19467</v>
      </c>
      <c r="G15" s="20" t="n">
        <v>22133</v>
      </c>
      <c r="H15" s="20" t="n">
        <v>33700</v>
      </c>
      <c r="I15" s="20" t="n">
        <v>17063</v>
      </c>
      <c r="J15" s="20" t="n">
        <v>16637</v>
      </c>
      <c r="K15" s="20" t="n">
        <v>40293</v>
      </c>
      <c r="L15" s="20" t="n">
        <v>16077</v>
      </c>
      <c r="M15" s="20" t="n">
        <v>24216</v>
      </c>
      <c r="N15" s="21" t="n">
        <f aca="false">SUM(O15:P15)</f>
        <v>38714</v>
      </c>
      <c r="O15" s="21" t="n">
        <v>17401</v>
      </c>
      <c r="P15" s="21" t="n">
        <v>21313</v>
      </c>
    </row>
    <row r="16" s="24" customFormat="true" ht="21.6" hidden="false" customHeight="true" outlineLevel="0" collapsed="false">
      <c r="A16" s="23" t="s">
        <v>23</v>
      </c>
      <c r="B16" s="20" t="n">
        <v>21016</v>
      </c>
      <c r="C16" s="20" t="n">
        <v>11124</v>
      </c>
      <c r="D16" s="20" t="n">
        <v>9892</v>
      </c>
      <c r="E16" s="20" t="n">
        <v>23428</v>
      </c>
      <c r="F16" s="20" t="n">
        <v>11285</v>
      </c>
      <c r="G16" s="20" t="n">
        <v>12143</v>
      </c>
      <c r="H16" s="20" t="n">
        <v>24980</v>
      </c>
      <c r="I16" s="20" t="n">
        <v>8760</v>
      </c>
      <c r="J16" s="20" t="n">
        <v>16220</v>
      </c>
      <c r="K16" s="20" t="n">
        <v>21237</v>
      </c>
      <c r="L16" s="20" t="n">
        <v>9409</v>
      </c>
      <c r="M16" s="20" t="n">
        <v>11828</v>
      </c>
      <c r="N16" s="21" t="n">
        <f aca="false">SUM(O16:P16)</f>
        <v>22665</v>
      </c>
      <c r="O16" s="21" t="n">
        <v>10144</v>
      </c>
      <c r="P16" s="21" t="n">
        <v>12521</v>
      </c>
    </row>
    <row r="17" s="24" customFormat="true" ht="21.6" hidden="false" customHeight="true" outlineLevel="0" collapsed="false">
      <c r="A17" s="23" t="s">
        <v>24</v>
      </c>
      <c r="B17" s="20" t="n">
        <v>17468</v>
      </c>
      <c r="C17" s="20" t="n">
        <v>5094</v>
      </c>
      <c r="D17" s="20" t="n">
        <v>12374</v>
      </c>
      <c r="E17" s="20" t="n">
        <v>14787</v>
      </c>
      <c r="F17" s="20" t="n">
        <v>4950</v>
      </c>
      <c r="G17" s="20" t="n">
        <v>9837</v>
      </c>
      <c r="H17" s="20" t="n">
        <v>14545</v>
      </c>
      <c r="I17" s="20" t="n">
        <v>5512</v>
      </c>
      <c r="J17" s="20" t="n">
        <v>9033</v>
      </c>
      <c r="K17" s="20" t="n">
        <v>15061</v>
      </c>
      <c r="L17" s="20" t="n">
        <v>6470</v>
      </c>
      <c r="M17" s="20" t="n">
        <v>8591</v>
      </c>
      <c r="N17" s="21" t="n">
        <f aca="false">SUM(O17:P17)</f>
        <v>15465</v>
      </c>
      <c r="O17" s="21" t="n">
        <v>5506</v>
      </c>
      <c r="P17" s="21" t="n">
        <v>9959</v>
      </c>
    </row>
    <row r="18" s="16" customFormat="true" ht="21.6" hidden="false" customHeight="true" outlineLevel="0" collapsed="false">
      <c r="A18" s="25" t="s">
        <v>25</v>
      </c>
      <c r="B18" s="15" t="s">
        <v>20</v>
      </c>
      <c r="C18" s="15" t="s">
        <v>20</v>
      </c>
      <c r="D18" s="15" t="s">
        <v>20</v>
      </c>
      <c r="E18" s="15" t="s">
        <v>20</v>
      </c>
      <c r="F18" s="15" t="s">
        <v>20</v>
      </c>
      <c r="G18" s="26" t="s">
        <v>20</v>
      </c>
      <c r="H18" s="26" t="s">
        <v>20</v>
      </c>
      <c r="I18" s="26" t="s">
        <v>20</v>
      </c>
      <c r="J18" s="26" t="s">
        <v>20</v>
      </c>
      <c r="K18" s="26" t="s">
        <v>20</v>
      </c>
      <c r="L18" s="26" t="s">
        <v>20</v>
      </c>
      <c r="M18" s="26" t="s">
        <v>20</v>
      </c>
      <c r="N18" s="27" t="s">
        <v>20</v>
      </c>
      <c r="O18" s="27" t="s">
        <v>20</v>
      </c>
      <c r="P18" s="27" t="s">
        <v>20</v>
      </c>
    </row>
    <row r="19" s="16" customFormat="true" ht="21.6" hidden="false" customHeight="true" outlineLevel="0" collapsed="false">
      <c r="A19" s="28" t="s">
        <v>26</v>
      </c>
      <c r="B19" s="29" t="s">
        <v>20</v>
      </c>
      <c r="C19" s="29" t="s">
        <v>20</v>
      </c>
      <c r="D19" s="29" t="s">
        <v>20</v>
      </c>
      <c r="E19" s="29" t="s">
        <v>20</v>
      </c>
      <c r="F19" s="29" t="s">
        <v>20</v>
      </c>
      <c r="G19" s="29" t="s">
        <v>20</v>
      </c>
      <c r="H19" s="29" t="s">
        <v>20</v>
      </c>
      <c r="I19" s="29" t="s">
        <v>20</v>
      </c>
      <c r="J19" s="29" t="s">
        <v>20</v>
      </c>
      <c r="K19" s="29" t="s">
        <v>20</v>
      </c>
      <c r="L19" s="29" t="s">
        <v>20</v>
      </c>
      <c r="M19" s="29" t="s">
        <v>20</v>
      </c>
      <c r="N19" s="30" t="s">
        <v>20</v>
      </c>
      <c r="O19" s="30" t="s">
        <v>20</v>
      </c>
      <c r="P19" s="30" t="s">
        <v>20</v>
      </c>
    </row>
    <row r="20" customFormat="false" ht="26.25" hidden="false" customHeight="true" outlineLevel="0" collapsed="false">
      <c r="A20" s="31" t="s">
        <v>27</v>
      </c>
      <c r="B20" s="32"/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309722222222222" right="0.170138888888889" top="0.270138888888889" bottom="0.170138888888889" header="0.229861111111111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8:11Z</dcterms:created>
  <dc:creator>DELL</dc:creator>
  <dc:description/>
  <dc:language>en-US</dc:language>
  <cp:lastModifiedBy>DELL</cp:lastModifiedBy>
  <dcterms:modified xsi:type="dcterms:W3CDTF">2017-02-09T07:48:46Z</dcterms:modified>
  <cp:revision>0</cp:revision>
  <dc:subject/>
  <dc:title/>
</cp:coreProperties>
</file>