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71162</v>
      </c>
      <c r="C6" s="9" t="n">
        <v>370720</v>
      </c>
      <c r="D6" s="9" t="n">
        <v>400442</v>
      </c>
    </row>
    <row r="7" s="12" customFormat="true" ht="21.6" hidden="false" customHeight="true" outlineLevel="0" collapsed="false">
      <c r="A7" s="10" t="s">
        <v>8</v>
      </c>
      <c r="B7" s="11" t="n">
        <v>15351</v>
      </c>
      <c r="C7" s="11" t="n">
        <v>4408</v>
      </c>
      <c r="D7" s="11" t="n">
        <v>10943</v>
      </c>
    </row>
    <row r="8" s="12" customFormat="true" ht="21.6" hidden="false" customHeight="true" outlineLevel="0" collapsed="false">
      <c r="A8" s="2" t="s">
        <v>9</v>
      </c>
      <c r="B8" s="11" t="n">
        <v>290132</v>
      </c>
      <c r="C8" s="11" t="n">
        <v>129631</v>
      </c>
      <c r="D8" s="11" t="n">
        <v>160501</v>
      </c>
    </row>
    <row r="9" s="12" customFormat="true" ht="21.6" hidden="false" customHeight="true" outlineLevel="0" collapsed="false">
      <c r="A9" s="13" t="s">
        <v>10</v>
      </c>
      <c r="B9" s="11" t="n">
        <v>163240</v>
      </c>
      <c r="C9" s="11" t="n">
        <v>86449</v>
      </c>
      <c r="D9" s="11" t="n">
        <v>76791</v>
      </c>
    </row>
    <row r="10" s="12" customFormat="true" ht="21.6" hidden="false" customHeight="true" outlineLevel="0" collapsed="false">
      <c r="A10" s="13" t="s">
        <v>11</v>
      </c>
      <c r="B10" s="11" t="n">
        <v>124590</v>
      </c>
      <c r="C10" s="11" t="n">
        <v>60752</v>
      </c>
      <c r="D10" s="11" t="n">
        <v>63838</v>
      </c>
    </row>
    <row r="11" customFormat="false" ht="21.6" hidden="false" customHeight="true" outlineLevel="0" collapsed="false">
      <c r="A11" s="2" t="s">
        <v>12</v>
      </c>
      <c r="B11" s="11" t="n">
        <v>98034</v>
      </c>
      <c r="C11" s="14" t="n">
        <v>53778</v>
      </c>
      <c r="D11" s="14" t="n">
        <v>44256</v>
      </c>
    </row>
    <row r="12" customFormat="false" ht="21.6" hidden="false" customHeight="true" outlineLevel="0" collapsed="false">
      <c r="A12" s="15" t="s">
        <v>13</v>
      </c>
      <c r="B12" s="11" t="n">
        <v>80731</v>
      </c>
      <c r="C12" s="11" t="n">
        <v>42761</v>
      </c>
      <c r="D12" s="11" t="n">
        <v>37970</v>
      </c>
    </row>
    <row r="13" customFormat="false" ht="21.6" hidden="false" customHeight="true" outlineLevel="0" collapsed="false">
      <c r="A13" s="15" t="s">
        <v>14</v>
      </c>
      <c r="B13" s="11" t="n">
        <v>17014</v>
      </c>
      <c r="C13" s="11" t="n">
        <v>10728</v>
      </c>
      <c r="D13" s="11" t="n">
        <v>6286</v>
      </c>
    </row>
    <row r="14" customFormat="false" ht="21.6" hidden="false" customHeight="true" outlineLevel="0" collapsed="false">
      <c r="A14" s="16" t="s">
        <v>15</v>
      </c>
      <c r="B14" s="11" t="n">
        <v>289</v>
      </c>
      <c r="C14" s="11" t="n">
        <v>289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79815</v>
      </c>
      <c r="C15" s="14" t="n">
        <v>35702</v>
      </c>
      <c r="D15" s="14" t="n">
        <v>44113</v>
      </c>
    </row>
    <row r="16" s="12" customFormat="true" ht="21.6" hidden="false" customHeight="true" outlineLevel="0" collapsed="false">
      <c r="A16" s="16" t="s">
        <v>18</v>
      </c>
      <c r="B16" s="11" t="n">
        <v>41600</v>
      </c>
      <c r="C16" s="11" t="n">
        <v>19467</v>
      </c>
      <c r="D16" s="11" t="n">
        <v>22133</v>
      </c>
    </row>
    <row r="17" s="12" customFormat="true" ht="21.6" hidden="false" customHeight="true" outlineLevel="0" collapsed="false">
      <c r="A17" s="16" t="s">
        <v>19</v>
      </c>
      <c r="B17" s="11" t="n">
        <v>23428</v>
      </c>
      <c r="C17" s="11" t="n">
        <v>11285</v>
      </c>
      <c r="D17" s="11" t="n">
        <v>12143</v>
      </c>
    </row>
    <row r="18" s="12" customFormat="true" ht="21.6" hidden="false" customHeight="true" outlineLevel="0" collapsed="false">
      <c r="A18" s="16" t="s">
        <v>20</v>
      </c>
      <c r="B18" s="11" t="n">
        <v>14787</v>
      </c>
      <c r="C18" s="11" t="n">
        <v>4950</v>
      </c>
      <c r="D18" s="11" t="n">
        <v>9837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2</v>
      </c>
      <c r="C23" s="19" t="n">
        <v>1.2</v>
      </c>
      <c r="D23" s="19" t="n">
        <v>2.7</v>
      </c>
    </row>
    <row r="24" customFormat="false" ht="21.6" hidden="false" customHeight="true" outlineLevel="0" collapsed="false">
      <c r="A24" s="2" t="s">
        <v>9</v>
      </c>
      <c r="B24" s="19" t="n">
        <v>37.6</v>
      </c>
      <c r="C24" s="19" t="n">
        <v>35</v>
      </c>
      <c r="D24" s="19" t="n">
        <v>40.1</v>
      </c>
    </row>
    <row r="25" customFormat="false" ht="21.6" hidden="false" customHeight="true" outlineLevel="0" collapsed="false">
      <c r="A25" s="13" t="s">
        <v>10</v>
      </c>
      <c r="B25" s="19" t="n">
        <v>21.2</v>
      </c>
      <c r="C25" s="19" t="n">
        <v>23.3</v>
      </c>
      <c r="D25" s="19" t="n">
        <v>19.2</v>
      </c>
    </row>
    <row r="26" customFormat="false" ht="21.6" hidden="false" customHeight="true" outlineLevel="0" collapsed="false">
      <c r="A26" s="13" t="s">
        <v>11</v>
      </c>
      <c r="B26" s="19" t="n">
        <v>16.2</v>
      </c>
      <c r="C26" s="19" t="n">
        <v>16.4</v>
      </c>
      <c r="D26" s="19" t="n">
        <v>15.9</v>
      </c>
    </row>
    <row r="27" customFormat="false" ht="21.6" hidden="false" customHeight="true" outlineLevel="0" collapsed="false">
      <c r="A27" s="2" t="s">
        <v>12</v>
      </c>
      <c r="B27" s="19" t="n">
        <v>12.7</v>
      </c>
      <c r="C27" s="19" t="n">
        <v>14.5</v>
      </c>
      <c r="D27" s="19" t="n">
        <v>11.1</v>
      </c>
    </row>
    <row r="28" customFormat="false" ht="21.6" hidden="false" customHeight="true" outlineLevel="0" collapsed="false">
      <c r="A28" s="15" t="s">
        <v>13</v>
      </c>
      <c r="B28" s="19" t="n">
        <v>10.5</v>
      </c>
      <c r="C28" s="19" t="n">
        <v>10.5</v>
      </c>
      <c r="D28" s="19" t="n">
        <v>10.5</v>
      </c>
    </row>
    <row r="29" customFormat="false" ht="21.6" hidden="false" customHeight="true" outlineLevel="0" collapsed="false">
      <c r="A29" s="15" t="s">
        <v>14</v>
      </c>
      <c r="B29" s="19" t="n">
        <v>2.2</v>
      </c>
      <c r="C29" s="19" t="n">
        <v>2.9</v>
      </c>
      <c r="D29" s="19" t="n">
        <v>1.6</v>
      </c>
    </row>
    <row r="30" customFormat="false" ht="21.6" hidden="false" customHeight="true" outlineLevel="0" collapsed="false">
      <c r="A30" s="16" t="s">
        <v>15</v>
      </c>
      <c r="B30" s="19" t="s">
        <v>24</v>
      </c>
      <c r="C30" s="19" t="n">
        <v>0.1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10.3</v>
      </c>
      <c r="C31" s="19" t="n">
        <v>9.6</v>
      </c>
      <c r="D31" s="19" t="n">
        <v>11</v>
      </c>
    </row>
    <row r="32" customFormat="false" ht="21.6" hidden="false" customHeight="true" outlineLevel="0" collapsed="false">
      <c r="A32" s="16" t="s">
        <v>18</v>
      </c>
      <c r="B32" s="19" t="n">
        <v>5.4</v>
      </c>
      <c r="C32" s="19" t="n">
        <v>5.3</v>
      </c>
      <c r="D32" s="19" t="n">
        <v>5.5</v>
      </c>
    </row>
    <row r="33" customFormat="false" ht="21.6" hidden="false" customHeight="true" outlineLevel="0" collapsed="false">
      <c r="A33" s="16" t="s">
        <v>19</v>
      </c>
      <c r="B33" s="19" t="n">
        <v>3</v>
      </c>
      <c r="C33" s="19" t="n">
        <v>3</v>
      </c>
      <c r="D33" s="19" t="n">
        <v>3</v>
      </c>
    </row>
    <row r="34" customFormat="false" ht="21.6" hidden="false" customHeight="true" outlineLevel="0" collapsed="false">
      <c r="A34" s="16" t="s">
        <v>20</v>
      </c>
      <c r="B34" s="19" t="n">
        <v>1.9</v>
      </c>
      <c r="C34" s="19" t="n">
        <v>1.3</v>
      </c>
      <c r="D34" s="19" t="n">
        <v>2.5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12:29Z</dcterms:modified>
  <cp:revision>0</cp:revision>
  <dc:subject/>
  <dc:title/>
</cp:coreProperties>
</file>