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 จังหวัดบุรีรัมย์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 (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ธันวาคม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 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 </t>
    </r>
    <r>
      <rPr>
        <sz val="16"/>
        <color rgb="FF000000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6.49"/>
    <col collapsed="false" customWidth="true" hidden="false" outlineLevel="0" max="4" min="2" style="1" width="17.36"/>
    <col collapsed="false" customWidth="false" hidden="false" outlineLevel="0" max="257" min="5" style="1" width="8.99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11.25" hidden="false" customHeight="true" outlineLevel="0" collapsed="false"/>
    <row r="4" s="6" customFormat="true" ht="27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3" customFormat="true" ht="21" hidden="false" customHeight="false" outlineLevel="0" collapsed="false">
      <c r="B5" s="7" t="s">
        <v>6</v>
      </c>
      <c r="C5" s="7"/>
      <c r="D5" s="7"/>
    </row>
    <row r="6" s="3" customFormat="true" ht="21" hidden="false" customHeight="false" outlineLevel="0" collapsed="false">
      <c r="A6" s="8" t="s">
        <v>7</v>
      </c>
      <c r="B6" s="9" t="n">
        <v>968966</v>
      </c>
      <c r="C6" s="9" t="n">
        <v>462397</v>
      </c>
      <c r="D6" s="9" t="n">
        <v>506569</v>
      </c>
    </row>
    <row r="7" s="3" customFormat="true" ht="21" hidden="false" customHeight="false" outlineLevel="0" collapsed="false">
      <c r="A7" s="3" t="s">
        <v>8</v>
      </c>
      <c r="B7" s="10" t="n">
        <v>37427.7</v>
      </c>
      <c r="C7" s="10" t="n">
        <v>13929.44</v>
      </c>
      <c r="D7" s="10" t="n">
        <v>23498.26</v>
      </c>
    </row>
    <row r="8" s="3" customFormat="true" ht="21" hidden="false" customHeight="false" outlineLevel="0" collapsed="false">
      <c r="A8" s="3" t="s">
        <v>9</v>
      </c>
      <c r="B8" s="10" t="n">
        <v>362182.48</v>
      </c>
      <c r="C8" s="10" t="n">
        <v>163059.21</v>
      </c>
      <c r="D8" s="10" t="n">
        <v>199123.27</v>
      </c>
    </row>
    <row r="9" s="3" customFormat="true" ht="21" hidden="false" customHeight="false" outlineLevel="0" collapsed="false">
      <c r="A9" s="3" t="s">
        <v>10</v>
      </c>
      <c r="B9" s="10" t="n">
        <v>180856.33</v>
      </c>
      <c r="C9" s="10" t="n">
        <v>94744.74</v>
      </c>
      <c r="D9" s="10" t="n">
        <v>86111.59</v>
      </c>
    </row>
    <row r="10" s="3" customFormat="true" ht="21" hidden="false" customHeight="false" outlineLevel="0" collapsed="false">
      <c r="A10" s="3" t="s">
        <v>11</v>
      </c>
      <c r="B10" s="10" t="n">
        <v>163448.01</v>
      </c>
      <c r="C10" s="10" t="n">
        <v>84738.33</v>
      </c>
      <c r="D10" s="10" t="n">
        <v>78709.69</v>
      </c>
    </row>
    <row r="11" s="3" customFormat="true" ht="21" hidden="false" customHeight="false" outlineLevel="0" collapsed="false">
      <c r="A11" s="3" t="s">
        <v>12</v>
      </c>
      <c r="B11" s="11" t="n">
        <f aca="false">SUM(B12:B14)</f>
        <v>136617.84</v>
      </c>
      <c r="C11" s="11" t="n">
        <f aca="false">SUM(C12:C14)</f>
        <v>61352.78</v>
      </c>
      <c r="D11" s="11" t="n">
        <f aca="false">SUM(D12:D14)</f>
        <v>75265.06</v>
      </c>
    </row>
    <row r="12" s="3" customFormat="true" ht="21" hidden="false" customHeight="false" outlineLevel="0" collapsed="false">
      <c r="A12" s="12" t="s">
        <v>13</v>
      </c>
      <c r="B12" s="10" t="n">
        <v>126385.74</v>
      </c>
      <c r="C12" s="10" t="n">
        <v>52990.01</v>
      </c>
      <c r="D12" s="10" t="n">
        <v>73395.73</v>
      </c>
    </row>
    <row r="13" s="3" customFormat="true" ht="21" hidden="false" customHeight="false" outlineLevel="0" collapsed="false">
      <c r="A13" s="12" t="s">
        <v>14</v>
      </c>
      <c r="B13" s="10" t="n">
        <v>9969.86</v>
      </c>
      <c r="C13" s="10" t="n">
        <v>8362.77</v>
      </c>
      <c r="D13" s="10" t="n">
        <v>1607.09</v>
      </c>
    </row>
    <row r="14" s="3" customFormat="true" ht="21" hidden="false" customHeight="false" outlineLevel="0" collapsed="false">
      <c r="A14" s="12" t="s">
        <v>15</v>
      </c>
      <c r="B14" s="10" t="n">
        <v>262.24</v>
      </c>
      <c r="C14" s="10" t="s">
        <v>16</v>
      </c>
      <c r="D14" s="10" t="n">
        <v>262.24</v>
      </c>
    </row>
    <row r="15" s="3" customFormat="true" ht="21" hidden="false" customHeight="false" outlineLevel="0" collapsed="false">
      <c r="A15" s="3" t="s">
        <v>17</v>
      </c>
      <c r="B15" s="11" t="n">
        <f aca="false">SUM(B16:B18)</f>
        <v>87975.85</v>
      </c>
      <c r="C15" s="11" t="n">
        <f aca="false">SUM(C16:C18)</f>
        <v>44114.72</v>
      </c>
      <c r="D15" s="11" t="n">
        <f aca="false">SUM(D16:D18)</f>
        <v>43861.14</v>
      </c>
    </row>
    <row r="16" s="3" customFormat="true" ht="21" hidden="false" customHeight="false" outlineLevel="0" collapsed="false">
      <c r="A16" s="13" t="s">
        <v>18</v>
      </c>
      <c r="B16" s="10" t="n">
        <v>43284.34</v>
      </c>
      <c r="C16" s="10" t="n">
        <v>22283.73</v>
      </c>
      <c r="D16" s="10" t="n">
        <v>21000.61</v>
      </c>
    </row>
    <row r="17" s="3" customFormat="true" ht="21" hidden="false" customHeight="false" outlineLevel="0" collapsed="false">
      <c r="A17" s="13" t="s">
        <v>19</v>
      </c>
      <c r="B17" s="10" t="n">
        <v>19797.6</v>
      </c>
      <c r="C17" s="10" t="n">
        <v>13820.41</v>
      </c>
      <c r="D17" s="10" t="n">
        <v>5977.2</v>
      </c>
    </row>
    <row r="18" s="3" customFormat="true" ht="21" hidden="false" customHeight="false" outlineLevel="0" collapsed="false">
      <c r="A18" s="13" t="s">
        <v>20</v>
      </c>
      <c r="B18" s="10" t="n">
        <v>24893.91</v>
      </c>
      <c r="C18" s="10" t="n">
        <v>8010.58</v>
      </c>
      <c r="D18" s="10" t="n">
        <v>16883.33</v>
      </c>
    </row>
    <row r="19" s="3" customFormat="true" ht="21" hidden="false" customHeight="false" outlineLevel="0" collapsed="false">
      <c r="A19" s="3" t="s">
        <v>21</v>
      </c>
      <c r="B19" s="10" t="s">
        <v>16</v>
      </c>
      <c r="C19" s="10" t="s">
        <v>16</v>
      </c>
      <c r="D19" s="10" t="s">
        <v>16</v>
      </c>
    </row>
    <row r="20" s="3" customFormat="true" ht="21" hidden="false" customHeight="false" outlineLevel="0" collapsed="false">
      <c r="A20" s="3" t="s">
        <v>22</v>
      </c>
      <c r="B20" s="10" t="n">
        <v>457.79</v>
      </c>
      <c r="C20" s="10" t="n">
        <v>457.79</v>
      </c>
      <c r="D20" s="10" t="s">
        <v>16</v>
      </c>
    </row>
    <row r="21" s="3" customFormat="true" ht="21" hidden="false" customHeight="false" outlineLevel="0" collapsed="false">
      <c r="B21" s="7" t="s">
        <v>23</v>
      </c>
      <c r="C21" s="7"/>
      <c r="D21" s="7"/>
    </row>
    <row r="22" s="3" customFormat="true" ht="21" hidden="false" customHeight="false" outlineLevel="0" collapsed="false">
      <c r="A22" s="8" t="s">
        <v>7</v>
      </c>
      <c r="B22" s="14" t="n">
        <v>100</v>
      </c>
      <c r="C22" s="14" t="n">
        <v>100</v>
      </c>
      <c r="D22" s="14" t="n">
        <v>100</v>
      </c>
    </row>
    <row r="23" s="3" customFormat="true" ht="21" hidden="false" customHeight="false" outlineLevel="0" collapsed="false">
      <c r="A23" s="3" t="s">
        <v>8</v>
      </c>
      <c r="B23" s="15" t="n">
        <f aca="false">B7*100/$B$6</f>
        <v>3.86264327128093</v>
      </c>
      <c r="C23" s="16" t="n">
        <f aca="false">C7*100/$C$6</f>
        <v>3.01244168971685</v>
      </c>
      <c r="D23" s="16" t="n">
        <f aca="false">D7*100/$D$6</f>
        <v>4.63870864581133</v>
      </c>
    </row>
    <row r="24" s="3" customFormat="true" ht="21" hidden="false" customHeight="false" outlineLevel="0" collapsed="false">
      <c r="A24" s="3" t="s">
        <v>9</v>
      </c>
      <c r="B24" s="15" t="n">
        <f aca="false">B8*100/$B$6</f>
        <v>37.3782444378853</v>
      </c>
      <c r="C24" s="16" t="n">
        <f aca="false">C8*100/$C$6</f>
        <v>35.2638987709695</v>
      </c>
      <c r="D24" s="16" t="n">
        <f aca="false">D8*100/$D$6</f>
        <v>39.308222571851</v>
      </c>
    </row>
    <row r="25" s="3" customFormat="true" ht="21" hidden="false" customHeight="false" outlineLevel="0" collapsed="false">
      <c r="A25" s="3" t="s">
        <v>10</v>
      </c>
      <c r="B25" s="15" t="n">
        <f aca="false">B9*100/$B$6</f>
        <v>18.6648788502383</v>
      </c>
      <c r="C25" s="16" t="n">
        <f aca="false">C9*100/$C$6</f>
        <v>20.4899123480472</v>
      </c>
      <c r="D25" s="16" t="n">
        <f aca="false">D9*100/$D$6</f>
        <v>16.9989853307249</v>
      </c>
    </row>
    <row r="26" s="3" customFormat="true" ht="21" hidden="false" customHeight="false" outlineLevel="0" collapsed="false">
      <c r="A26" s="3" t="s">
        <v>11</v>
      </c>
      <c r="B26" s="15" t="n">
        <f aca="false">B10*100/$B$6</f>
        <v>16.8682915602818</v>
      </c>
      <c r="C26" s="16" t="n">
        <f aca="false">C10*100/$C$6</f>
        <v>18.3258823045997</v>
      </c>
      <c r="D26" s="16" t="n">
        <f aca="false">D10*100/$D$6</f>
        <v>15.5378023526904</v>
      </c>
    </row>
    <row r="27" s="3" customFormat="true" ht="21" hidden="false" customHeight="false" outlineLevel="0" collapsed="false">
      <c r="A27" s="3" t="s">
        <v>12</v>
      </c>
      <c r="B27" s="15" t="n">
        <v>14</v>
      </c>
      <c r="C27" s="16" t="n">
        <f aca="false">C11*100/$C$6</f>
        <v>13.2684208591319</v>
      </c>
      <c r="D27" s="16" t="n">
        <f aca="false">D11*100/$D$6</f>
        <v>14.8578100910241</v>
      </c>
    </row>
    <row r="28" s="3" customFormat="true" ht="21" hidden="false" customHeight="false" outlineLevel="0" collapsed="false">
      <c r="A28" s="12" t="s">
        <v>13</v>
      </c>
      <c r="B28" s="15" t="n">
        <f aca="false">B12*100/$B$6</f>
        <v>13.0433616865814</v>
      </c>
      <c r="C28" s="16" t="n">
        <f aca="false">C12*100/$C$6</f>
        <v>11.4598515993832</v>
      </c>
      <c r="D28" s="16" t="n">
        <f aca="false">D12*100/$D$6</f>
        <v>14.488792247453</v>
      </c>
    </row>
    <row r="29" s="3" customFormat="true" ht="21" hidden="false" customHeight="false" outlineLevel="0" collapsed="false">
      <c r="A29" s="12" t="s">
        <v>14</v>
      </c>
      <c r="B29" s="15" t="n">
        <f aca="false">B13*100/$B$6</f>
        <v>1.02891742331516</v>
      </c>
      <c r="C29" s="16" t="n">
        <f aca="false">C13*100/$C$6</f>
        <v>1.80856925974866</v>
      </c>
      <c r="D29" s="16" t="n">
        <f aca="false">D13*100/$D$6</f>
        <v>0.317249969895513</v>
      </c>
    </row>
    <row r="30" s="3" customFormat="true" ht="21" hidden="false" customHeight="false" outlineLevel="0" collapsed="false">
      <c r="A30" s="12" t="s">
        <v>15</v>
      </c>
      <c r="B30" s="15" t="n">
        <f aca="false">B14*100/$B$6</f>
        <v>0.0270639011069532</v>
      </c>
      <c r="C30" s="16" t="s">
        <v>16</v>
      </c>
      <c r="D30" s="16" t="n">
        <f aca="false">D14*100/$D$6</f>
        <v>0.0517678736756493</v>
      </c>
    </row>
    <row r="31" s="3" customFormat="true" ht="21" hidden="false" customHeight="false" outlineLevel="0" collapsed="false">
      <c r="A31" s="3" t="s">
        <v>17</v>
      </c>
      <c r="B31" s="15" t="n">
        <f aca="false">B15*100/$B$6</f>
        <v>9.07935366153198</v>
      </c>
      <c r="C31" s="16" t="n">
        <f aca="false">C15*100/$C$6</f>
        <v>9.54044252017206</v>
      </c>
      <c r="D31" s="16" t="n">
        <f aca="false">D15*100/$D$6</f>
        <v>8.65847298196297</v>
      </c>
    </row>
    <row r="32" s="3" customFormat="true" ht="21" hidden="false" customHeight="false" outlineLevel="0" collapsed="false">
      <c r="A32" s="12" t="s">
        <v>24</v>
      </c>
      <c r="B32" s="15" t="n">
        <f aca="false">B16*100/$B$6</f>
        <v>4.46706489185379</v>
      </c>
      <c r="C32" s="16" t="n">
        <f aca="false">C16*100/$C$6</f>
        <v>4.81917702753262</v>
      </c>
      <c r="D32" s="16" t="n">
        <v>4.2</v>
      </c>
    </row>
    <row r="33" s="3" customFormat="true" ht="21" hidden="false" customHeight="false" outlineLevel="0" collapsed="false">
      <c r="A33" s="12" t="s">
        <v>25</v>
      </c>
      <c r="B33" s="15" t="n">
        <f aca="false">B17*100/$B$6</f>
        <v>2.04316766532572</v>
      </c>
      <c r="C33" s="16" t="n">
        <f aca="false">C17*100/$C$6</f>
        <v>2.98886238448779</v>
      </c>
      <c r="D33" s="16" t="n">
        <f aca="false">D17*100/$D$6</f>
        <v>1.17993797488595</v>
      </c>
    </row>
    <row r="34" s="3" customFormat="true" ht="21" hidden="false" customHeight="false" outlineLevel="0" collapsed="false">
      <c r="A34" s="12" t="s">
        <v>26</v>
      </c>
      <c r="B34" s="15" t="n">
        <f aca="false">B18*100/$B$6</f>
        <v>2.56912110435247</v>
      </c>
      <c r="C34" s="16" t="n">
        <f aca="false">C18*100/$C$6</f>
        <v>1.73240310815165</v>
      </c>
      <c r="D34" s="16" t="n">
        <f aca="false">D18*100/$D$6</f>
        <v>3.33287864042213</v>
      </c>
    </row>
    <row r="35" s="3" customFormat="true" ht="21" hidden="false" customHeight="false" outlineLevel="0" collapsed="false">
      <c r="A35" s="3" t="s">
        <v>21</v>
      </c>
      <c r="B35" s="15" t="s">
        <v>16</v>
      </c>
      <c r="C35" s="15" t="s">
        <v>16</v>
      </c>
      <c r="D35" s="15" t="s">
        <v>16</v>
      </c>
    </row>
    <row r="36" s="3" customFormat="true" ht="21" hidden="false" customHeight="false" outlineLevel="0" collapsed="false">
      <c r="A36" s="3" t="s">
        <v>22</v>
      </c>
      <c r="B36" s="15" t="n">
        <f aca="false">B20*100/$B$6</f>
        <v>0.0472452077781883</v>
      </c>
      <c r="C36" s="16" t="n">
        <f aca="false">C20*100/$C$6</f>
        <v>0.0990036700065096</v>
      </c>
      <c r="D36" s="16" t="s">
        <v>16</v>
      </c>
    </row>
    <row r="37" s="3" customFormat="true" ht="6" hidden="false" customHeight="true" outlineLevel="0" collapsed="false">
      <c r="A37" s="17"/>
      <c r="B37" s="17"/>
      <c r="C37" s="17"/>
      <c r="D37" s="17"/>
    </row>
    <row r="38" s="3" customFormat="true" ht="21" hidden="false" customHeight="false" outlineLevel="0" collapsed="false"/>
    <row r="39" s="3" customFormat="true" ht="21" hidden="false" customHeight="false" outlineLevel="0" collapsed="false"/>
    <row r="40" s="3" customFormat="true" ht="21" hidden="false" customHeight="false" outlineLevel="0" collapsed="false"/>
    <row r="41" s="3" customFormat="true" ht="21" hidden="false" customHeight="false" outlineLevel="0" collapsed="false"/>
    <row r="42" s="3" customFormat="true" ht="21" hidden="false" customHeight="false" outlineLevel="0" collapsed="false"/>
    <row r="43" s="3" customFormat="true" ht="21" hidden="false" customHeight="false" outlineLevel="0" collapsed="false"/>
    <row r="44" s="3" customFormat="true" ht="21" hidden="false" customHeight="false" outlineLevel="0" collapsed="false"/>
    <row r="45" s="3" customFormat="true" ht="21" hidden="false" customHeight="false" outlineLevel="0" collapsed="false"/>
    <row r="46" s="3" customFormat="true" ht="21" hidden="false" customHeight="false" outlineLevel="0" collapsed="false"/>
    <row r="47" s="3" customFormat="true" ht="21" hidden="false" customHeight="false" outlineLevel="0" collapsed="false"/>
    <row r="48" s="3" customFormat="true" ht="21" hidden="false" customHeight="false" outlineLevel="0" collapsed="false"/>
    <row r="49" s="3" customFormat="true" ht="21" hidden="false" customHeight="false" outlineLevel="0" collapsed="false"/>
    <row r="50" s="3" customFormat="true" ht="21" hidden="false" customHeight="false" outlineLevel="0" collapsed="false"/>
    <row r="51" s="3" customFormat="true" ht="21" hidden="false" customHeight="false" outlineLevel="0" collapsed="false"/>
    <row r="52" s="3" customFormat="true" ht="21" hidden="false" customHeight="false" outlineLevel="0" collapsed="false"/>
    <row r="53" s="3" customFormat="true" ht="21" hidden="false" customHeight="false" outlineLevel="0" collapsed="false"/>
    <row r="54" s="3" customFormat="true" ht="21" hidden="false" customHeight="false" outlineLevel="0" collapsed="false"/>
    <row r="55" s="3" customFormat="true" ht="21" hidden="false" customHeight="false" outlineLevel="0" collapsed="false"/>
    <row r="56" s="3" customFormat="true" ht="21" hidden="false" customHeight="false" outlineLevel="0" collapsed="false"/>
  </sheetData>
  <mergeCells count="2">
    <mergeCell ref="B5:D5"/>
    <mergeCell ref="B21:D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34:39Z</dcterms:created>
  <dc:creator>User</dc:creator>
  <dc:description/>
  <dc:language>en-US</dc:language>
  <cp:lastModifiedBy>nso</cp:lastModifiedBy>
  <cp:lastPrinted>2014-06-05T13:16:43Z</cp:lastPrinted>
  <dcterms:modified xsi:type="dcterms:W3CDTF">2017-02-08T04:14:46Z</dcterms:modified>
  <cp:revision>0</cp:revision>
  <dc:subject/>
  <dc:title/>
</cp:coreProperties>
</file>