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ไตรมาส 1" sheetId="1" state="visible" r:id="rId2"/>
    <sheet name="2" sheetId="2" state="visible" r:id="rId3"/>
    <sheet name="3" sheetId="3" state="visible" r:id="rId4"/>
    <sheet name="4" sheetId="4" state="visible" r:id="rId5"/>
    <sheet name="รายปี 2559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9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พะเยา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5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9" min="8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2.5" hidden="false" customHeight="true" outlineLevel="0" collapsed="false">
      <c r="A6" s="14" t="s">
        <v>20</v>
      </c>
      <c r="B6" s="15" t="n">
        <v>348064</v>
      </c>
      <c r="C6" s="15" t="n">
        <v>25065.66</v>
      </c>
      <c r="D6" s="15" t="n">
        <v>122272.3</v>
      </c>
      <c r="E6" s="15" t="n">
        <v>60114.36</v>
      </c>
      <c r="F6" s="15" t="n">
        <v>51553.07</v>
      </c>
      <c r="G6" s="15" t="n">
        <v>42042.28</v>
      </c>
      <c r="H6" s="15" t="n">
        <v>8911.46</v>
      </c>
      <c r="I6" s="15" t="n">
        <v>370.31</v>
      </c>
      <c r="J6" s="15" t="n">
        <v>23319.36</v>
      </c>
      <c r="K6" s="15" t="n">
        <v>8802.5</v>
      </c>
      <c r="L6" s="15" t="n">
        <v>5491.78</v>
      </c>
      <c r="M6" s="15" t="n">
        <v>0</v>
      </c>
      <c r="N6" s="15" t="n">
        <v>120.93</v>
      </c>
    </row>
    <row r="7" customFormat="false" ht="21" hidden="false" customHeight="true" outlineLevel="0" collapsed="false">
      <c r="A7" s="16" t="s">
        <v>21</v>
      </c>
      <c r="B7" s="17" t="n">
        <v>168697</v>
      </c>
      <c r="C7" s="17" t="n">
        <v>8380.04</v>
      </c>
      <c r="D7" s="17" t="n">
        <v>56954.86</v>
      </c>
      <c r="E7" s="17" t="n">
        <v>31211.58</v>
      </c>
      <c r="F7" s="17" t="n">
        <v>25731.43</v>
      </c>
      <c r="G7" s="17" t="n">
        <v>20668.13</v>
      </c>
      <c r="H7" s="17" t="n">
        <v>5741.74</v>
      </c>
      <c r="I7" s="17" t="n">
        <v>370.31</v>
      </c>
      <c r="J7" s="17" t="n">
        <v>12061.25</v>
      </c>
      <c r="K7" s="17" t="n">
        <v>5091.45</v>
      </c>
      <c r="L7" s="17" t="n">
        <v>2365.28</v>
      </c>
      <c r="M7" s="17" t="n">
        <v>0</v>
      </c>
      <c r="N7" s="17" t="n">
        <v>120.93</v>
      </c>
    </row>
    <row r="8" customFormat="false" ht="21" hidden="false" customHeight="true" outlineLevel="0" collapsed="false">
      <c r="A8" s="16" t="s">
        <v>22</v>
      </c>
      <c r="B8" s="17" t="n">
        <v>179367</v>
      </c>
      <c r="C8" s="17" t="n">
        <v>16685.62</v>
      </c>
      <c r="D8" s="17" t="n">
        <v>65317.44</v>
      </c>
      <c r="E8" s="17" t="n">
        <v>28902.78</v>
      </c>
      <c r="F8" s="17" t="n">
        <v>25821.63</v>
      </c>
      <c r="G8" s="17" t="n">
        <v>21374.15</v>
      </c>
      <c r="H8" s="17" t="n">
        <v>3169.71</v>
      </c>
      <c r="I8" s="17" t="n">
        <v>0</v>
      </c>
      <c r="J8" s="17" t="n">
        <v>11258.1</v>
      </c>
      <c r="K8" s="17" t="n">
        <v>3711.06</v>
      </c>
      <c r="L8" s="17" t="n">
        <v>3126.5</v>
      </c>
      <c r="M8" s="17" t="n">
        <v>0</v>
      </c>
      <c r="N8" s="17" t="n">
        <v>0</v>
      </c>
    </row>
    <row r="10" s="1" customFormat="true" ht="17.25" hidden="false" customHeight="false" outlineLevel="0" collapsed="false"/>
    <row r="13" s="1" customFormat="true" ht="17.25" hidden="false" customHeight="false" outlineLevel="0" collapsed="false"/>
    <row r="16" s="1" customFormat="true" ht="17.25" hidden="false" customHeight="false" outlineLevel="0" collapsed="false"/>
    <row r="19" s="1" customFormat="true" ht="17.25" hidden="false" customHeight="false" outlineLevel="0" collapsed="false"/>
    <row r="22" s="1" customFormat="true" ht="17.25" hidden="false" customHeight="false" outlineLevel="0" collapsed="false"/>
    <row r="31" s="1" customFormat="true" ht="17.25" hidden="false" customHeight="false" outlineLevel="0" collapsed="false"/>
    <row r="34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9" min="8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23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2.5" hidden="false" customHeight="true" outlineLevel="0" collapsed="false">
      <c r="A6" s="14" t="s">
        <v>20</v>
      </c>
      <c r="B6" s="15" t="n">
        <v>348135</v>
      </c>
      <c r="C6" s="15" t="n">
        <v>26468.09</v>
      </c>
      <c r="D6" s="15" t="n">
        <v>119231.96</v>
      </c>
      <c r="E6" s="15" t="n">
        <v>61145.05</v>
      </c>
      <c r="F6" s="15" t="n">
        <v>53747.08</v>
      </c>
      <c r="G6" s="15" t="n">
        <v>40776.23</v>
      </c>
      <c r="H6" s="15" t="n">
        <v>8153.85</v>
      </c>
      <c r="I6" s="15" t="n">
        <v>0</v>
      </c>
      <c r="J6" s="15" t="n">
        <v>22157.1</v>
      </c>
      <c r="K6" s="15" t="n">
        <v>10205.06</v>
      </c>
      <c r="L6" s="15" t="n">
        <v>6010.75</v>
      </c>
      <c r="M6" s="15" t="n">
        <v>0</v>
      </c>
      <c r="N6" s="15" t="n">
        <v>239.84</v>
      </c>
    </row>
    <row r="7" customFormat="false" ht="21" hidden="false" customHeight="true" outlineLevel="0" collapsed="false">
      <c r="A7" s="16" t="s">
        <v>21</v>
      </c>
      <c r="B7" s="17" t="n">
        <v>168712</v>
      </c>
      <c r="C7" s="17" t="n">
        <v>7995.83</v>
      </c>
      <c r="D7" s="17" t="n">
        <v>56553.7</v>
      </c>
      <c r="E7" s="17" t="n">
        <v>31902.44</v>
      </c>
      <c r="F7" s="17" t="n">
        <v>27646.74</v>
      </c>
      <c r="G7" s="17" t="n">
        <v>21860.62</v>
      </c>
      <c r="H7" s="17" t="n">
        <v>4146.38</v>
      </c>
      <c r="I7" s="17" t="n">
        <v>0</v>
      </c>
      <c r="J7" s="17" t="n">
        <v>11233.74</v>
      </c>
      <c r="K7" s="17" t="n">
        <v>5340.99</v>
      </c>
      <c r="L7" s="17" t="n">
        <v>1791.71</v>
      </c>
      <c r="M7" s="17" t="n">
        <v>0</v>
      </c>
      <c r="N7" s="17" t="n">
        <v>239.84</v>
      </c>
    </row>
    <row r="8" customFormat="false" ht="21" hidden="false" customHeight="true" outlineLevel="0" collapsed="false">
      <c r="A8" s="16" t="s">
        <v>22</v>
      </c>
      <c r="B8" s="17" t="n">
        <v>179423</v>
      </c>
      <c r="C8" s="17" t="n">
        <v>18472.26</v>
      </c>
      <c r="D8" s="17" t="n">
        <v>62678.25</v>
      </c>
      <c r="E8" s="17" t="n">
        <v>29242.61</v>
      </c>
      <c r="F8" s="17" t="n">
        <v>26100.35</v>
      </c>
      <c r="G8" s="17" t="n">
        <v>18915.6</v>
      </c>
      <c r="H8" s="17" t="n">
        <v>4007.47</v>
      </c>
      <c r="I8" s="17" t="n">
        <v>0</v>
      </c>
      <c r="J8" s="17" t="n">
        <v>10923.36</v>
      </c>
      <c r="K8" s="17" t="n">
        <v>4864.07</v>
      </c>
      <c r="L8" s="17" t="n">
        <v>4219.03</v>
      </c>
      <c r="M8" s="17" t="n">
        <v>0</v>
      </c>
      <c r="N8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9" min="8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24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2.5" hidden="false" customHeight="true" outlineLevel="0" collapsed="false">
      <c r="A6" s="14" t="s">
        <v>20</v>
      </c>
      <c r="B6" s="15" t="n">
        <v>348133</v>
      </c>
      <c r="C6" s="15" t="n">
        <v>23316.06</v>
      </c>
      <c r="D6" s="15" t="n">
        <v>122002.47</v>
      </c>
      <c r="E6" s="15" t="n">
        <v>57067.33</v>
      </c>
      <c r="F6" s="15" t="n">
        <v>55575.41</v>
      </c>
      <c r="G6" s="15" t="n">
        <v>43287.15</v>
      </c>
      <c r="H6" s="15" t="n">
        <v>6940.59</v>
      </c>
      <c r="I6" s="15" t="n">
        <v>0</v>
      </c>
      <c r="J6" s="15" t="n">
        <v>21237.11</v>
      </c>
      <c r="K6" s="15" t="n">
        <v>10379.75</v>
      </c>
      <c r="L6" s="15" t="n">
        <v>8215.71</v>
      </c>
      <c r="M6" s="15" t="n">
        <v>0</v>
      </c>
      <c r="N6" s="15" t="n">
        <v>111.42</v>
      </c>
    </row>
    <row r="7" customFormat="false" ht="21" hidden="false" customHeight="true" outlineLevel="0" collapsed="false">
      <c r="A7" s="16" t="s">
        <v>21</v>
      </c>
      <c r="B7" s="17" t="n">
        <v>168689</v>
      </c>
      <c r="C7" s="17" t="n">
        <v>7666.55</v>
      </c>
      <c r="D7" s="17" t="n">
        <v>57450.81</v>
      </c>
      <c r="E7" s="17" t="n">
        <v>27764.19</v>
      </c>
      <c r="F7" s="17" t="n">
        <v>30681.64</v>
      </c>
      <c r="G7" s="17" t="n">
        <v>24020.03</v>
      </c>
      <c r="H7" s="17" t="n">
        <v>3561.49</v>
      </c>
      <c r="I7" s="17" t="n">
        <v>0</v>
      </c>
      <c r="J7" s="17" t="n">
        <v>9532.08</v>
      </c>
      <c r="K7" s="17" t="n">
        <v>5943.4</v>
      </c>
      <c r="L7" s="17" t="n">
        <v>1957.4</v>
      </c>
      <c r="M7" s="17" t="n">
        <v>0</v>
      </c>
      <c r="N7" s="17" t="n">
        <v>111.42</v>
      </c>
    </row>
    <row r="8" customFormat="false" ht="21" hidden="false" customHeight="true" outlineLevel="0" collapsed="false">
      <c r="A8" s="16" t="s">
        <v>22</v>
      </c>
      <c r="B8" s="17" t="n">
        <v>179444</v>
      </c>
      <c r="C8" s="17" t="n">
        <v>15649.51</v>
      </c>
      <c r="D8" s="17" t="n">
        <v>64551.66</v>
      </c>
      <c r="E8" s="17" t="n">
        <v>29303.14</v>
      </c>
      <c r="F8" s="17" t="n">
        <v>24893.77</v>
      </c>
      <c r="G8" s="17" t="n">
        <v>19267.12</v>
      </c>
      <c r="H8" s="17" t="n">
        <v>3379.1</v>
      </c>
      <c r="I8" s="17" t="n">
        <v>0</v>
      </c>
      <c r="J8" s="17" t="n">
        <v>11705.03</v>
      </c>
      <c r="K8" s="17" t="n">
        <v>4436.35</v>
      </c>
      <c r="L8" s="17" t="n">
        <v>6258.32</v>
      </c>
      <c r="M8" s="17" t="n">
        <v>0</v>
      </c>
      <c r="N8" s="17" t="n">
        <v>0</v>
      </c>
    </row>
    <row r="11" s="1" customFormat="true" ht="17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9" min="8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25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2.5" hidden="false" customHeight="true" outlineLevel="0" collapsed="false">
      <c r="A6" s="14" t="s">
        <v>20</v>
      </c>
      <c r="B6" s="15" t="n">
        <v>348047.01</v>
      </c>
      <c r="C6" s="15" t="n">
        <v>24678.03</v>
      </c>
      <c r="D6" s="15" t="n">
        <v>123283.71</v>
      </c>
      <c r="E6" s="15" t="n">
        <v>56906.05</v>
      </c>
      <c r="F6" s="15" t="n">
        <v>52447.99</v>
      </c>
      <c r="G6" s="15" t="n">
        <v>47311.22</v>
      </c>
      <c r="H6" s="15" t="n">
        <v>6593.4</v>
      </c>
      <c r="I6" s="15" t="n">
        <v>0</v>
      </c>
      <c r="J6" s="15" t="n">
        <v>18961.58</v>
      </c>
      <c r="K6" s="15" t="n">
        <v>9882.1</v>
      </c>
      <c r="L6" s="15" t="n">
        <v>7855.94</v>
      </c>
      <c r="M6" s="15" t="n">
        <v>0</v>
      </c>
      <c r="N6" s="15" t="n">
        <v>126.97</v>
      </c>
    </row>
    <row r="7" customFormat="false" ht="21" hidden="false" customHeight="true" outlineLevel="0" collapsed="false">
      <c r="A7" s="16" t="s">
        <v>21</v>
      </c>
      <c r="B7" s="17" t="n">
        <v>168659</v>
      </c>
      <c r="C7" s="17" t="n">
        <v>8692.75</v>
      </c>
      <c r="D7" s="17" t="n">
        <v>59038.24</v>
      </c>
      <c r="E7" s="17" t="n">
        <v>26197.54</v>
      </c>
      <c r="F7" s="17" t="n">
        <v>27215.64</v>
      </c>
      <c r="G7" s="17" t="n">
        <v>26505.51</v>
      </c>
      <c r="H7" s="17" t="n">
        <v>3393.88</v>
      </c>
      <c r="I7" s="17" t="n">
        <v>0</v>
      </c>
      <c r="J7" s="17" t="n">
        <v>8472.55</v>
      </c>
      <c r="K7" s="17" t="n">
        <v>5955</v>
      </c>
      <c r="L7" s="17" t="n">
        <v>3060.92</v>
      </c>
      <c r="M7" s="17" t="n">
        <v>0</v>
      </c>
      <c r="N7" s="17" t="n">
        <v>126.97</v>
      </c>
    </row>
    <row r="8" customFormat="false" ht="21" hidden="false" customHeight="true" outlineLevel="0" collapsed="false">
      <c r="A8" s="16" t="s">
        <v>22</v>
      </c>
      <c r="B8" s="17" t="n">
        <v>179388</v>
      </c>
      <c r="C8" s="17" t="n">
        <v>15985.28</v>
      </c>
      <c r="D8" s="17" t="n">
        <v>64245.48</v>
      </c>
      <c r="E8" s="17" t="n">
        <v>30708.5</v>
      </c>
      <c r="F8" s="17" t="n">
        <v>25232.36</v>
      </c>
      <c r="G8" s="17" t="n">
        <v>20805.71</v>
      </c>
      <c r="H8" s="17" t="n">
        <v>3199.52</v>
      </c>
      <c r="I8" s="17" t="n">
        <v>0</v>
      </c>
      <c r="J8" s="17" t="n">
        <v>10489.03</v>
      </c>
      <c r="K8" s="17" t="n">
        <v>3927.11</v>
      </c>
      <c r="L8" s="17" t="n">
        <v>4795.02</v>
      </c>
      <c r="M8" s="17" t="n">
        <v>0</v>
      </c>
      <c r="N8" s="17" t="n">
        <v>0</v>
      </c>
    </row>
    <row r="11" s="1" customFormat="true" ht="17.25" hidden="false" customHeight="false" outlineLevel="0" collapsed="false"/>
    <row r="14" s="1" customFormat="true" ht="17.25" hidden="false" customHeight="false" outlineLevel="0" collapsed="false"/>
    <row r="17" s="1" customFormat="true" ht="17.25" hidden="false" customHeight="false" outlineLevel="0" collapsed="false"/>
    <row r="20" s="1" customFormat="true" ht="17.25" hidden="false" customHeight="false" outlineLevel="0" collapsed="false"/>
    <row r="23" s="1" customFormat="true" ht="17.25" hidden="false" customHeight="false" outlineLevel="0" collapsed="false"/>
    <row r="32" s="1" customFormat="true" ht="17.25" hidden="false" customHeight="false" outlineLevel="0" collapsed="false"/>
    <row r="35" s="1" customFormat="true" ht="17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9" min="8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26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2.5" hidden="false" customHeight="true" outlineLevel="0" collapsed="false">
      <c r="A6" s="14" t="s">
        <v>20</v>
      </c>
      <c r="B6" s="15" t="n">
        <f aca="false">('ไตรมาส 1'!B6+'2'!B6+'3'!B6+'4'!B6)/4</f>
        <v>348094.7525</v>
      </c>
      <c r="C6" s="15" t="n">
        <f aca="false">('ไตรมาส 1'!C6+'2'!C6+'3'!C6+'4'!C6)/4</f>
        <v>24881.96</v>
      </c>
      <c r="D6" s="15" t="n">
        <f aca="false">('ไตรมาส 1'!D6+'2'!D6+'3'!D6+'4'!D6)/4</f>
        <v>121697.61</v>
      </c>
      <c r="E6" s="15" t="n">
        <f aca="false">('ไตรมาส 1'!E6+'2'!E6+'3'!E6+'4'!E6)/4</f>
        <v>58808.1975</v>
      </c>
      <c r="F6" s="15" t="n">
        <f aca="false">('ไตรมาส 1'!F6+'2'!F6+'3'!F6+'4'!F6)/4</f>
        <v>53330.8875</v>
      </c>
      <c r="G6" s="15" t="n">
        <f aca="false">('ไตรมาส 1'!G6+'2'!G6+'3'!G6+'4'!G6)/4</f>
        <v>43354.22</v>
      </c>
      <c r="H6" s="15" t="n">
        <f aca="false">('ไตรมาส 1'!H6+'2'!H6+'3'!H6+'4'!H6)/4</f>
        <v>7649.825</v>
      </c>
      <c r="I6" s="15" t="n">
        <f aca="false">('ไตรมาส 1'!I6+'2'!I6+'3'!I6+'4'!I6)/4</f>
        <v>92.5775</v>
      </c>
      <c r="J6" s="15" t="n">
        <f aca="false">('ไตรมาส 1'!J6+'2'!J6+'3'!J6+'4'!J6)/4</f>
        <v>21418.7875</v>
      </c>
      <c r="K6" s="15" t="n">
        <f aca="false">('ไตรมาส 1'!K6+'2'!K6+'3'!K6+'4'!K6)/4</f>
        <v>9817.3525</v>
      </c>
      <c r="L6" s="15" t="n">
        <f aca="false">('ไตรมาส 1'!L6+'2'!L6+'3'!L6+'4'!L6)/4</f>
        <v>6893.545</v>
      </c>
      <c r="M6" s="15" t="n">
        <f aca="false">('ไตรมาส 1'!M6+'2'!M6+'3'!M6+'4'!M6)/4</f>
        <v>0</v>
      </c>
      <c r="N6" s="15" t="n">
        <f aca="false">('ไตรมาส 1'!N6+'2'!N6+'3'!N6+'4'!N6)/4</f>
        <v>149.79</v>
      </c>
    </row>
    <row r="7" customFormat="false" ht="21" hidden="false" customHeight="true" outlineLevel="0" collapsed="false">
      <c r="A7" s="16" t="s">
        <v>21</v>
      </c>
      <c r="B7" s="15" t="n">
        <f aca="false">('ไตรมาส 1'!B7+'2'!B7+'3'!B7+'4'!B7)/4</f>
        <v>168689.25</v>
      </c>
      <c r="C7" s="15" t="n">
        <f aca="false">('ไตรมาส 1'!C7+'2'!C7+'3'!C7+'4'!C7)/4</f>
        <v>8183.7925</v>
      </c>
      <c r="D7" s="15" t="n">
        <f aca="false">('ไตรมาส 1'!D7+'2'!D7+'3'!D7+'4'!D7)/4</f>
        <v>57499.4025</v>
      </c>
      <c r="E7" s="15" t="n">
        <f aca="false">('ไตรมาส 1'!E7+'2'!E7+'3'!E7+'4'!E7)/4</f>
        <v>29268.9375</v>
      </c>
      <c r="F7" s="15" t="n">
        <f aca="false">('ไตรมาส 1'!F7+'2'!F7+'3'!F7+'4'!F7)/4</f>
        <v>27818.8625</v>
      </c>
      <c r="G7" s="15" t="n">
        <f aca="false">('ไตรมาส 1'!G7+'2'!G7+'3'!G7+'4'!G7)/4</f>
        <v>23263.5725</v>
      </c>
      <c r="H7" s="15" t="n">
        <f aca="false">('ไตรมาส 1'!H7+'2'!H7+'3'!H7+'4'!H7)/4</f>
        <v>4210.8725</v>
      </c>
      <c r="I7" s="15" t="n">
        <f aca="false">('ไตรมาส 1'!I7+'2'!I7+'3'!I7+'4'!I7)/4</f>
        <v>92.5775</v>
      </c>
      <c r="J7" s="15" t="n">
        <f aca="false">('ไตรมาส 1'!J7+'2'!J7+'3'!J7+'4'!J7)/4</f>
        <v>10324.905</v>
      </c>
      <c r="K7" s="15" t="n">
        <f aca="false">('ไตรมาส 1'!K7+'2'!K7+'3'!K7+'4'!K7)/4</f>
        <v>5582.71</v>
      </c>
      <c r="L7" s="15" t="n">
        <f aca="false">('ไตรมาส 1'!L7+'2'!L7+'3'!L7+'4'!L7)/4</f>
        <v>2293.8275</v>
      </c>
      <c r="M7" s="15" t="n">
        <f aca="false">('ไตรมาส 1'!M7+'2'!M7+'3'!M7+'4'!M7)/4</f>
        <v>0</v>
      </c>
      <c r="N7" s="15" t="n">
        <f aca="false">('ไตรมาส 1'!N7+'2'!N7+'3'!N7+'4'!N7)/4</f>
        <v>149.79</v>
      </c>
    </row>
    <row r="8" customFormat="false" ht="21" hidden="false" customHeight="true" outlineLevel="0" collapsed="false">
      <c r="A8" s="16" t="s">
        <v>22</v>
      </c>
      <c r="B8" s="15" t="n">
        <f aca="false">('ไตรมาส 1'!B8+'2'!B8+'3'!B8+'4'!B8)/4</f>
        <v>179405.5</v>
      </c>
      <c r="C8" s="15" t="n">
        <f aca="false">('ไตรมาส 1'!C8+'2'!C8+'3'!C8+'4'!C8)/4</f>
        <v>16698.1675</v>
      </c>
      <c r="D8" s="15" t="n">
        <f aca="false">('ไตรมาส 1'!D8+'2'!D8+'3'!D8+'4'!D8)/4</f>
        <v>64198.2075</v>
      </c>
      <c r="E8" s="15" t="n">
        <f aca="false">('ไตรมาส 1'!E8+'2'!E8+'3'!E8+'4'!E8)/4</f>
        <v>29539.2575</v>
      </c>
      <c r="F8" s="15" t="n">
        <f aca="false">('ไตรมาส 1'!F8+'2'!F8+'3'!F8+'4'!F8)/4</f>
        <v>25512.0275</v>
      </c>
      <c r="G8" s="15" t="n">
        <f aca="false">('ไตรมาส 1'!G8+'2'!G8+'3'!G8+'4'!G8)/4</f>
        <v>20090.645</v>
      </c>
      <c r="H8" s="15" t="n">
        <f aca="false">('ไตรมาส 1'!H8+'2'!H8+'3'!H8+'4'!H8)/4</f>
        <v>3438.95</v>
      </c>
      <c r="I8" s="15" t="n">
        <f aca="false">('ไตรมาส 1'!I8+'2'!I8+'3'!I8+'4'!I8)/4</f>
        <v>0</v>
      </c>
      <c r="J8" s="15" t="n">
        <f aca="false">('ไตรมาส 1'!J8+'2'!J8+'3'!J8+'4'!J8)/4</f>
        <v>11093.88</v>
      </c>
      <c r="K8" s="15" t="n">
        <f aca="false">('ไตรมาส 1'!K8+'2'!K8+'3'!K8+'4'!K8)/4</f>
        <v>4234.6475</v>
      </c>
      <c r="L8" s="15" t="n">
        <f aca="false">('ไตรมาส 1'!L8+'2'!L8+'3'!L8+'4'!L8)/4</f>
        <v>4599.7175</v>
      </c>
      <c r="M8" s="15" t="n">
        <f aca="false">('ไตรมาส 1'!M8+'2'!M8+'3'!M8+'4'!M8)/4</f>
        <v>0</v>
      </c>
      <c r="N8" s="15" t="n">
        <f aca="false">('ไตรมาส 1'!N8+'2'!N8+'3'!N8+'4'!N8)/4</f>
        <v>0</v>
      </c>
    </row>
    <row r="10" s="1" customFormat="true" ht="17.25" hidden="false" customHeight="false" outlineLevel="0" collapsed="false"/>
    <row r="13" s="1" customFormat="true" ht="17.25" hidden="false" customHeight="false" outlineLevel="0" collapsed="false"/>
    <row r="16" s="1" customFormat="true" ht="17.25" hidden="false" customHeight="false" outlineLevel="0" collapsed="false"/>
    <row r="19" s="1" customFormat="true" ht="17.25" hidden="false" customHeight="false" outlineLevel="0" collapsed="false"/>
    <row r="22" s="1" customFormat="true" ht="17.25" hidden="false" customHeight="false" outlineLevel="0" collapsed="false"/>
    <row r="31" s="1" customFormat="true" ht="17.25" hidden="false" customHeight="false" outlineLevel="0" collapsed="false"/>
    <row r="34" s="1" customFormat="true" ht="17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pyo</cp:lastModifiedBy>
  <cp:lastPrinted>2013-02-08T05:36:11Z</cp:lastPrinted>
  <dcterms:modified xsi:type="dcterms:W3CDTF">2017-03-03T06:13:08Z</dcterms:modified>
  <cp:revision>0</cp:revision>
  <dc:subject/>
  <dc:title/>
</cp:coreProperties>
</file>