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9.2-160" sheetId="1" state="visible" r:id="rId2"/>
    <sheet name="19.2-16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Municipality by Type, District and Municipality: Fiscal Year 201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 / 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ใบอนุญาต</t>
  </si>
  <si>
    <t xml:space="preserve">สาธารณูปโภค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อำเภอเมืองน่าน</t>
  </si>
  <si>
    <t xml:space="preserve"> Mueang  Nan  District</t>
  </si>
  <si>
    <t xml:space="preserve">เทศบาลเมืองน่าน</t>
  </si>
  <si>
    <t xml:space="preserve">Nan Town  Municipality</t>
  </si>
  <si>
    <t xml:space="preserve">เทศบาลดู่ใต้</t>
  </si>
  <si>
    <t xml:space="preserve">-</t>
  </si>
  <si>
    <t xml:space="preserve">Du Tai  Subdistrict  Municipality</t>
  </si>
  <si>
    <t xml:space="preserve">เทศบาลตำบลกองควาย</t>
  </si>
  <si>
    <t xml:space="preserve">Kong Khwai  Subdistrict  Municipality</t>
  </si>
  <si>
    <t xml:space="preserve">อำเภอแม่จริม</t>
  </si>
  <si>
    <t xml:space="preserve">Mae  Charim District</t>
  </si>
  <si>
    <t xml:space="preserve">เทศบาลตำบลหนองแดง</t>
  </si>
  <si>
    <t xml:space="preserve">Nong  Daeng  Subdistrict  Municipality</t>
  </si>
  <si>
    <t xml:space="preserve">อำเภอนาน้อย</t>
  </si>
  <si>
    <t xml:space="preserve">Na Noi  District</t>
  </si>
  <si>
    <t xml:space="preserve">เทศบาลตำบลนาน้อย</t>
  </si>
  <si>
    <t xml:space="preserve">Na  Noi  Subdistrict  Municipality</t>
  </si>
  <si>
    <t xml:space="preserve">เทศบาลตำบลศรีษะเกษ</t>
  </si>
  <si>
    <t xml:space="preserve">Sisa Ket  Subdistrict  Municipality</t>
  </si>
  <si>
    <t xml:space="preserve">อำเภอปัว</t>
  </si>
  <si>
    <t xml:space="preserve">Pua  District</t>
  </si>
  <si>
    <t xml:space="preserve">เทศบาลตำบลปัว</t>
  </si>
  <si>
    <t xml:space="preserve">Pua  Subdistrict  Municipality</t>
  </si>
  <si>
    <t xml:space="preserve">เทศบาลตำบลศิลาแลง</t>
  </si>
  <si>
    <t xml:space="preserve">Sila Laeng  Subdistrict  Municipality</t>
  </si>
  <si>
    <t xml:space="preserve">อำเภอท่าวังผา</t>
  </si>
  <si>
    <t xml:space="preserve">Tha  Wang  Pha  District</t>
  </si>
  <si>
    <t xml:space="preserve">เทศบาลตำบลท่าวังผา</t>
  </si>
  <si>
    <t xml:space="preserve">Tha  wang  Pha  Subdistrict  Municipality</t>
  </si>
  <si>
    <t xml:space="preserve">อำเภอเวียงสา</t>
  </si>
  <si>
    <t xml:space="preserve">Wiang  Sa  District</t>
  </si>
  <si>
    <t xml:space="preserve">เทศบาลตำบลกลางเวียง</t>
  </si>
  <si>
    <t xml:space="preserve">Klang wieng  Subdistrict  Municipality</t>
  </si>
  <si>
    <t xml:space="preserve">เทศบาลตำบลเวียงสา</t>
  </si>
  <si>
    <t xml:space="preserve">Wiang  Sa  Subdistrict  Municipality</t>
  </si>
  <si>
    <t xml:space="preserve">เทศบาลตำบลขึ่ง</t>
  </si>
  <si>
    <t xml:space="preserve">Khueng  Subdistrict  Municipality</t>
  </si>
  <si>
    <t xml:space="preserve">อำเภอทุ่งช้าง</t>
  </si>
  <si>
    <t xml:space="preserve">เทศบาลตำบลทุ่งช้าง</t>
  </si>
  <si>
    <t xml:space="preserve">เทศบาลตำบลงอบ</t>
  </si>
  <si>
    <t xml:space="preserve">อำเภอเชียงกลาง</t>
  </si>
  <si>
    <t xml:space="preserve">เทศบาลตำบลเชียงกลาง</t>
  </si>
  <si>
    <t xml:space="preserve">เทศบาลตำบลพระพุทธบาท</t>
  </si>
  <si>
    <t xml:space="preserve">อำเภอนาหมื่น</t>
  </si>
  <si>
    <t xml:space="preserve">เทศบาลตำบลบ่อแก้ว</t>
  </si>
  <si>
    <t xml:space="preserve">อำเภอสองแคว</t>
  </si>
  <si>
    <t xml:space="preserve">เทศบาลตำบลยอด</t>
  </si>
  <si>
    <t xml:space="preserve">อำเภอบ่อเกลือ</t>
  </si>
  <si>
    <t xml:space="preserve">เทศบาลบ่อเกลือใต้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6  (Cont.)</t>
  </si>
  <si>
    <t xml:space="preserve">Thung  Chang</t>
  </si>
  <si>
    <t xml:space="preserve">Thung  Chang  Subdistrict  Municipality</t>
  </si>
  <si>
    <t xml:space="preserve">Ngop  Subdistrict  Municipality</t>
  </si>
  <si>
    <t xml:space="preserve">Chiang  Klang  District</t>
  </si>
  <si>
    <t xml:space="preserve">Chiang  Klang  Subdistrict  Municipality</t>
  </si>
  <si>
    <t xml:space="preserve">Phra Phutthabat Subdistrict  Municipality</t>
  </si>
  <si>
    <t xml:space="preserve">Na   Muen  District</t>
  </si>
  <si>
    <t xml:space="preserve">Bo Kluea Subdistrict  Municipality</t>
  </si>
  <si>
    <t xml:space="preserve">Song  Khwae  District</t>
  </si>
  <si>
    <t xml:space="preserve">Yot Subdistrict  Municipality</t>
  </si>
  <si>
    <t xml:space="preserve">Bo  Klua District</t>
  </si>
  <si>
    <t xml:space="preserve">Bo  Klua  Tai Subdistrict 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่าน</t>
    </r>
  </si>
  <si>
    <t xml:space="preserve"> Source:  Nan Provincial Lo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0_ ;\-#,##0.00\ "/>
    <numFmt numFmtId="168" formatCode="_-* #,##0_-;\-* #,##0_-;_-* \-_-;_-@_-"/>
    <numFmt numFmtId="169" formatCode="#,##0.00"/>
    <numFmt numFmtId="170" formatCode="_-* #,##0.00_-;\-* #,##0.0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  <cellStyle name="เครื่องหมายจุลภาค 2 2" xfId="23"/>
    <cellStyle name="เครื่องหมายจุลภาค 2 3" xfId="24"/>
    <cellStyle name="เครื่องหมายจุลภาค 2 4" xfId="25"/>
    <cellStyle name="เครื่องหมายจุลภาค 2 5" xfId="26"/>
    <cellStyle name="เครื่องหมายจุลภาค 2 6" xfId="27"/>
    <cellStyle name="เครื่องหมายจุลภาค 2 7" xfId="28"/>
    <cellStyle name="เครื่องหมายจุลภาค 2 8" xfId="29"/>
    <cellStyle name="เครื่องหมายจุลภาค 2 9" xfId="30"/>
    <cellStyle name="เครื่องหมายจุลภาค 3" xfId="31"/>
    <cellStyle name="เครื่องหมายจุลภาค 4" xfId="32"/>
    <cellStyle name="เครื่องหมายจุลภาค 5" xfId="33"/>
    <cellStyle name="เครื่องหมายจุลภาค 6" xfId="34"/>
    <cellStyle name="เครื่องหมายจุลภาค 7" xfId="35"/>
    <cellStyle name="เครื่องหมายจุลภาค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52320</xdr:colOff>
      <xdr:row>30</xdr:row>
      <xdr:rowOff>76320</xdr:rowOff>
    </xdr:from>
    <xdr:to>
      <xdr:col>19</xdr:col>
      <xdr:colOff>2020320</xdr:colOff>
      <xdr:row>33</xdr:row>
      <xdr:rowOff>190440</xdr:rowOff>
    </xdr:to>
    <xdr:sp>
      <xdr:nvSpPr>
        <xdr:cNvPr id="0" name="Text Box 2"/>
        <xdr:cNvSpPr/>
      </xdr:nvSpPr>
      <xdr:spPr>
        <a:xfrm>
          <a:off x="13833360" y="6301800"/>
          <a:ext cx="468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7120</xdr:colOff>
      <xdr:row>0</xdr:row>
      <xdr:rowOff>0</xdr:rowOff>
    </xdr:from>
    <xdr:to>
      <xdr:col>21</xdr:col>
      <xdr:colOff>189000</xdr:colOff>
      <xdr:row>32</xdr:row>
      <xdr:rowOff>28800</xdr:rowOff>
    </xdr:to>
    <xdr:grpSp>
      <xdr:nvGrpSpPr>
        <xdr:cNvPr id="1" name="Group 6"/>
        <xdr:cNvGrpSpPr/>
      </xdr:nvGrpSpPr>
      <xdr:grpSpPr>
        <a:xfrm>
          <a:off x="14863680" y="0"/>
          <a:ext cx="725400" cy="6730560"/>
          <a:chOff x="14863680" y="0"/>
          <a:chExt cx="725400" cy="6730560"/>
        </a:xfrm>
      </xdr:grpSpPr>
      <xdr:sp>
        <xdr:nvSpPr>
          <xdr:cNvPr id="2" name="Text Box 6"/>
          <xdr:cNvSpPr/>
        </xdr:nvSpPr>
        <xdr:spPr>
          <a:xfrm>
            <a:off x="14984280" y="259560"/>
            <a:ext cx="604800" cy="38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63680" y="0"/>
            <a:ext cx="60480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102360" y="277560"/>
            <a:ext cx="40680" cy="645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51960</xdr:colOff>
      <xdr:row>34</xdr:row>
      <xdr:rowOff>76320</xdr:rowOff>
    </xdr:from>
    <xdr:to>
      <xdr:col>19</xdr:col>
      <xdr:colOff>2018880</xdr:colOff>
      <xdr:row>37</xdr:row>
      <xdr:rowOff>190800</xdr:rowOff>
    </xdr:to>
    <xdr:sp>
      <xdr:nvSpPr>
        <xdr:cNvPr id="5" name="Text Box 2"/>
        <xdr:cNvSpPr/>
      </xdr:nvSpPr>
      <xdr:spPr>
        <a:xfrm>
          <a:off x="14355000" y="7246800"/>
          <a:ext cx="4669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34960</xdr:colOff>
      <xdr:row>0</xdr:row>
      <xdr:rowOff>0</xdr:rowOff>
    </xdr:from>
    <xdr:to>
      <xdr:col>21</xdr:col>
      <xdr:colOff>252720</xdr:colOff>
      <xdr:row>30</xdr:row>
      <xdr:rowOff>213840</xdr:rowOff>
    </xdr:to>
    <xdr:grpSp>
      <xdr:nvGrpSpPr>
        <xdr:cNvPr id="6" name="Group 74"/>
        <xdr:cNvGrpSpPr/>
      </xdr:nvGrpSpPr>
      <xdr:grpSpPr>
        <a:xfrm>
          <a:off x="15138000" y="0"/>
          <a:ext cx="833400" cy="6373440"/>
          <a:chOff x="15138000" y="0"/>
          <a:chExt cx="833400" cy="6373440"/>
        </a:xfrm>
      </xdr:grpSpPr>
      <xdr:sp>
        <xdr:nvSpPr>
          <xdr:cNvPr id="7" name="Text Box 6"/>
          <xdr:cNvSpPr/>
        </xdr:nvSpPr>
        <xdr:spPr>
          <a:xfrm>
            <a:off x="15215040" y="1442520"/>
            <a:ext cx="592560" cy="453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5138000" y="5974920"/>
            <a:ext cx="83340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5498720" y="0"/>
            <a:ext cx="0" cy="599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42"/>
    <col collapsed="false" customWidth="true" hidden="false" outlineLevel="0" max="3" min="3" style="1" width="4.71"/>
    <col collapsed="false" customWidth="true" hidden="false" outlineLevel="0" max="4" min="4" style="1" width="3.28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7" min="7" style="1" width="7.28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false" outlineLevel="0" max="13" min="13" style="1" width="7.99"/>
    <col collapsed="false" customWidth="true" hidden="false" outlineLevel="0" max="15" min="14" style="1" width="7.85"/>
    <col collapsed="false" customWidth="true" hidden="false" outlineLevel="0" max="16" min="16" style="1" width="6.99"/>
    <col collapsed="false" customWidth="true" hidden="false" outlineLevel="0" max="17" min="17" style="1" width="7.42"/>
    <col collapsed="false" customWidth="true" hidden="false" outlineLevel="0" max="18" min="18" style="1" width="0.71"/>
    <col collapsed="false" customWidth="true" hidden="false" outlineLevel="0" max="19" min="19" style="1" width="0.99"/>
    <col collapsed="false" customWidth="true" hidden="false" outlineLevel="0" max="20" min="20" style="1" width="24.56"/>
    <col collapsed="false" customWidth="true" hidden="false" outlineLevel="0" max="21" min="21" style="1" width="6.14"/>
    <col collapsed="false" customWidth="true" hidden="false" outlineLevel="0" max="22" min="22" style="1" width="5.14"/>
    <col collapsed="false" customWidth="true" hidden="false" outlineLevel="0" max="23" min="23" style="1" width="10.99"/>
    <col collapsed="false" customWidth="true" hidden="false" outlineLevel="0" max="24" min="24" style="1" width="13.42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9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5"/>
      <c r="B2" s="6" t="s">
        <v>2</v>
      </c>
      <c r="C2" s="4" t="n">
        <v>19.2</v>
      </c>
      <c r="D2" s="7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.75" hidden="false" customHeight="true" outlineLevel="0" collapsed="false">
      <c r="T3" s="8" t="s">
        <v>4</v>
      </c>
      <c r="U3" s="8"/>
      <c r="V3" s="9"/>
    </row>
    <row r="4" s="14" customFormat="tru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2" t="s">
        <v>7</v>
      </c>
      <c r="M4" s="12"/>
      <c r="N4" s="12"/>
      <c r="O4" s="12"/>
      <c r="P4" s="12"/>
      <c r="Q4" s="12"/>
      <c r="R4" s="13" t="s">
        <v>8</v>
      </c>
      <c r="S4" s="13"/>
      <c r="T4" s="13"/>
    </row>
    <row r="5" s="14" customFormat="true" ht="21.75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/>
      <c r="I5" s="15"/>
      <c r="J5" s="15"/>
      <c r="K5" s="15"/>
      <c r="L5" s="16" t="s">
        <v>10</v>
      </c>
      <c r="M5" s="16"/>
      <c r="N5" s="16"/>
      <c r="O5" s="16"/>
      <c r="P5" s="16"/>
      <c r="Q5" s="16"/>
      <c r="R5" s="13"/>
      <c r="S5" s="13"/>
      <c r="T5" s="13"/>
    </row>
    <row r="6" s="14" customFormat="true" ht="13.5" hidden="false" customHeight="false" outlineLevel="0" collapsed="false">
      <c r="A6" s="10"/>
      <c r="B6" s="10"/>
      <c r="C6" s="10"/>
      <c r="D6" s="10"/>
      <c r="E6" s="17"/>
      <c r="F6" s="18" t="s">
        <v>11</v>
      </c>
      <c r="G6" s="18"/>
      <c r="H6" s="18"/>
      <c r="I6" s="18"/>
      <c r="J6" s="19"/>
      <c r="K6" s="20"/>
      <c r="L6" s="21"/>
      <c r="M6" s="21"/>
      <c r="N6" s="21"/>
      <c r="O6" s="21"/>
      <c r="P6" s="21"/>
      <c r="Q6" s="21"/>
      <c r="R6" s="13"/>
      <c r="S6" s="13"/>
      <c r="T6" s="13"/>
    </row>
    <row r="7" s="14" customFormat="true" ht="13.5" hidden="false" customHeight="false" outlineLevel="0" collapsed="false">
      <c r="A7" s="10"/>
      <c r="B7" s="10"/>
      <c r="C7" s="10"/>
      <c r="D7" s="10"/>
      <c r="E7" s="18" t="s">
        <v>12</v>
      </c>
      <c r="F7" s="18" t="s">
        <v>13</v>
      </c>
      <c r="G7" s="18"/>
      <c r="H7" s="18" t="s">
        <v>14</v>
      </c>
      <c r="I7" s="18"/>
      <c r="J7" s="21"/>
      <c r="K7" s="18"/>
      <c r="L7" s="21"/>
      <c r="M7" s="21"/>
      <c r="N7" s="21"/>
      <c r="O7" s="21"/>
      <c r="P7" s="21"/>
      <c r="Q7" s="21"/>
      <c r="R7" s="13"/>
      <c r="S7" s="13"/>
      <c r="T7" s="13"/>
    </row>
    <row r="8" s="14" customFormat="true" ht="13.5" hidden="false" customHeight="false" outlineLevel="0" collapsed="false">
      <c r="A8" s="10"/>
      <c r="B8" s="10"/>
      <c r="C8" s="10"/>
      <c r="D8" s="10"/>
      <c r="E8" s="17" t="s">
        <v>15</v>
      </c>
      <c r="F8" s="18" t="s">
        <v>16</v>
      </c>
      <c r="G8" s="18"/>
      <c r="H8" s="22" t="s">
        <v>17</v>
      </c>
      <c r="I8" s="18"/>
      <c r="J8" s="21"/>
      <c r="K8" s="18"/>
      <c r="L8" s="23" t="s">
        <v>18</v>
      </c>
      <c r="M8" s="23"/>
      <c r="N8" s="23"/>
      <c r="O8" s="23"/>
      <c r="P8" s="23"/>
      <c r="Q8" s="23"/>
      <c r="R8" s="13"/>
      <c r="S8" s="13"/>
      <c r="T8" s="13"/>
    </row>
    <row r="9" s="14" customFormat="true" ht="13.5" hidden="false" customHeight="false" outlineLevel="0" collapsed="false">
      <c r="A9" s="10"/>
      <c r="B9" s="10"/>
      <c r="C9" s="10"/>
      <c r="D9" s="10"/>
      <c r="E9" s="17" t="s">
        <v>19</v>
      </c>
      <c r="F9" s="19" t="s">
        <v>20</v>
      </c>
      <c r="G9" s="18" t="s">
        <v>21</v>
      </c>
      <c r="H9" s="19" t="s">
        <v>22</v>
      </c>
      <c r="I9" s="18" t="s">
        <v>23</v>
      </c>
      <c r="J9" s="23" t="s">
        <v>24</v>
      </c>
      <c r="K9" s="18" t="s">
        <v>25</v>
      </c>
      <c r="L9" s="21" t="s">
        <v>26</v>
      </c>
      <c r="M9" s="23" t="s">
        <v>27</v>
      </c>
      <c r="N9" s="23" t="s">
        <v>28</v>
      </c>
      <c r="O9" s="23" t="s">
        <v>29</v>
      </c>
      <c r="P9" s="23" t="s">
        <v>30</v>
      </c>
      <c r="Q9" s="23" t="s">
        <v>31</v>
      </c>
      <c r="R9" s="13"/>
      <c r="S9" s="13"/>
      <c r="T9" s="13"/>
    </row>
    <row r="10" s="14" customFormat="true" ht="13.5" hidden="false" customHeight="false" outlineLevel="0" collapsed="false">
      <c r="A10" s="10"/>
      <c r="B10" s="10"/>
      <c r="C10" s="10"/>
      <c r="D10" s="10"/>
      <c r="E10" s="24" t="s">
        <v>19</v>
      </c>
      <c r="F10" s="24" t="s">
        <v>32</v>
      </c>
      <c r="G10" s="24" t="s">
        <v>33</v>
      </c>
      <c r="H10" s="24" t="s">
        <v>34</v>
      </c>
      <c r="I10" s="24" t="s">
        <v>35</v>
      </c>
      <c r="J10" s="25" t="s">
        <v>36</v>
      </c>
      <c r="K10" s="24" t="s">
        <v>37</v>
      </c>
      <c r="L10" s="25" t="s">
        <v>38</v>
      </c>
      <c r="M10" s="25" t="s">
        <v>39</v>
      </c>
      <c r="N10" s="25" t="s">
        <v>40</v>
      </c>
      <c r="O10" s="25" t="s">
        <v>41</v>
      </c>
      <c r="P10" s="25" t="s">
        <v>36</v>
      </c>
      <c r="Q10" s="24" t="s">
        <v>37</v>
      </c>
      <c r="R10" s="13"/>
      <c r="S10" s="13"/>
      <c r="T10" s="13"/>
    </row>
    <row r="11" customFormat="false" ht="1.9" hidden="false" customHeight="true" outlineLevel="0" collapsed="false">
      <c r="A11" s="26"/>
      <c r="B11" s="26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6"/>
      <c r="U11" s="30"/>
      <c r="V11" s="9"/>
    </row>
    <row r="12" s="38" customFormat="true" ht="19.5" hidden="false" customHeight="true" outlineLevel="0" collapsed="false">
      <c r="A12" s="31" t="s">
        <v>42</v>
      </c>
      <c r="B12" s="31"/>
      <c r="C12" s="31"/>
      <c r="D12" s="31"/>
      <c r="E12" s="32" t="n">
        <f aca="false">E34/1000</f>
        <v>485951.70409</v>
      </c>
      <c r="F12" s="33" t="n">
        <f aca="false">F34/1000</f>
        <v>10062.68697</v>
      </c>
      <c r="G12" s="32" t="n">
        <f aca="false">G34/1000</f>
        <v>14278.94863</v>
      </c>
      <c r="H12" s="33" t="n">
        <f aca="false">H34/1000</f>
        <v>4575.70657</v>
      </c>
      <c r="I12" s="32" t="n">
        <f aca="false">I34/1000</f>
        <v>9784.74239</v>
      </c>
      <c r="J12" s="32" t="n">
        <f aca="false">J34/1000</f>
        <v>594872.25119</v>
      </c>
      <c r="K12" s="34" t="n">
        <f aca="false">K17+K19+K22+K27+K55+K58+K61</f>
        <v>38443.96021</v>
      </c>
      <c r="L12" s="32" t="n">
        <f aca="false">L13+L17+L19+L22+L25+L27+L55+L58+L61+L63+L65</f>
        <v>76042.35454</v>
      </c>
      <c r="M12" s="32" t="n">
        <f aca="false">M13</f>
        <v>107769.90496</v>
      </c>
      <c r="N12" s="32" t="n">
        <f aca="false">N13+N17+N19+N22+N25+N27+N55+N58+N61+N63+N65</f>
        <v>194516.758</v>
      </c>
      <c r="O12" s="32" t="n">
        <f aca="false">O13+O17+O19+O22+O25+O27+O55+O58+O61+O63+O65</f>
        <v>154277.45437</v>
      </c>
      <c r="P12" s="32" t="n">
        <f aca="false">P13+P17+P19+P22+P25+P27+P55+P58+P61+P63+P65</f>
        <v>85714.00856</v>
      </c>
      <c r="Q12" s="32" t="n">
        <f aca="false">Q13+Q19+Q22+Q27+Q25+Q62</f>
        <v>135</v>
      </c>
      <c r="R12" s="35"/>
      <c r="S12" s="36"/>
      <c r="T12" s="37" t="s">
        <v>43</v>
      </c>
      <c r="V12" s="39"/>
      <c r="W12" s="36"/>
    </row>
    <row r="13" s="40" customFormat="true" ht="16.9" hidden="false" customHeight="true" outlineLevel="0" collapsed="false">
      <c r="A13" s="40" t="s">
        <v>44</v>
      </c>
      <c r="E13" s="32" t="n">
        <f aca="false">E35/1000</f>
        <v>150855.65618</v>
      </c>
      <c r="F13" s="33" t="n">
        <f aca="false">F35/1000</f>
        <v>4481.1735</v>
      </c>
      <c r="G13" s="32" t="n">
        <f aca="false">G35/1000</f>
        <v>4669.30815</v>
      </c>
      <c r="H13" s="33" t="n">
        <f aca="false">H35/1000</f>
        <v>1238.95057</v>
      </c>
      <c r="I13" s="32" t="n">
        <f aca="false">I35/1000</f>
        <v>4175.71651</v>
      </c>
      <c r="J13" s="32" t="n">
        <f aca="false">J35/1000</f>
        <v>207502.10485</v>
      </c>
      <c r="K13" s="32" t="n">
        <f aca="false">K35/1000</f>
        <v>0</v>
      </c>
      <c r="L13" s="32" t="n">
        <f aca="false">SUM(L14:L16)</f>
        <v>10408.77566</v>
      </c>
      <c r="M13" s="32" t="n">
        <f aca="false">SUM(M14:M16)</f>
        <v>107769.90496</v>
      </c>
      <c r="N13" s="32" t="n">
        <f aca="false">SUM(N14:N16)</f>
        <v>82900.033</v>
      </c>
      <c r="O13" s="32" t="n">
        <f aca="false">SUM(O14:O16)</f>
        <v>56768.03281</v>
      </c>
      <c r="P13" s="32" t="n">
        <f aca="false">SUM(P14:P16)</f>
        <v>16958.214</v>
      </c>
      <c r="Q13" s="32" t="n">
        <f aca="false">SUM(Q14:Q16)</f>
        <v>30</v>
      </c>
      <c r="R13" s="41"/>
      <c r="S13" s="36" t="s">
        <v>45</v>
      </c>
    </row>
    <row r="14" s="42" customFormat="true" ht="16.9" hidden="false" customHeight="true" outlineLevel="0" collapsed="false">
      <c r="A14" s="14"/>
      <c r="B14" s="42" t="s">
        <v>46</v>
      </c>
      <c r="E14" s="43" t="n">
        <f aca="false">E36/1000</f>
        <v>106916.53931</v>
      </c>
      <c r="F14" s="44" t="n">
        <f aca="false">F36/1000</f>
        <v>3095.2565</v>
      </c>
      <c r="G14" s="43" t="n">
        <f aca="false">G36/1000</f>
        <v>4315.85639</v>
      </c>
      <c r="H14" s="44" t="n">
        <f aca="false">H36/1000</f>
        <v>1233.35057</v>
      </c>
      <c r="I14" s="43" t="n">
        <f aca="false">I36/1000</f>
        <v>3318.755</v>
      </c>
      <c r="J14" s="43" t="n">
        <f aca="false">J36/1000</f>
        <v>142625.81581</v>
      </c>
      <c r="K14" s="45" t="n">
        <f aca="false">990306/1000</f>
        <v>990.306</v>
      </c>
      <c r="L14" s="43" t="n">
        <f aca="false">L36/1000</f>
        <v>8275.09679</v>
      </c>
      <c r="M14" s="43" t="n">
        <f aca="false">86431052/1000</f>
        <v>86431.052</v>
      </c>
      <c r="N14" s="43" t="n">
        <f aca="false">69825138/1000</f>
        <v>69825.138</v>
      </c>
      <c r="O14" s="43" t="n">
        <f aca="false">P36/1000</f>
        <v>27912.80358</v>
      </c>
      <c r="P14" s="43" t="n">
        <f aca="false">12854500/1000</f>
        <v>12854.5</v>
      </c>
      <c r="Q14" s="45" t="n">
        <v>15</v>
      </c>
      <c r="R14" s="46"/>
      <c r="S14" s="47"/>
      <c r="T14" s="48" t="s">
        <v>47</v>
      </c>
    </row>
    <row r="15" s="42" customFormat="true" ht="14.25" hidden="false" customHeight="true" outlineLevel="0" collapsed="false">
      <c r="B15" s="42" t="s">
        <v>48</v>
      </c>
      <c r="E15" s="43" t="n">
        <f aca="false">E37/1000</f>
        <v>28922.19099</v>
      </c>
      <c r="F15" s="44" t="n">
        <f aca="false">F37/1000</f>
        <v>1019.1285</v>
      </c>
      <c r="G15" s="43" t="n">
        <f aca="false">G37/1000</f>
        <v>137.05598</v>
      </c>
      <c r="H15" s="44" t="n">
        <f aca="false">H37/1000</f>
        <v>5.6</v>
      </c>
      <c r="I15" s="43" t="n">
        <f aca="false">I37/1000</f>
        <v>296.16</v>
      </c>
      <c r="J15" s="43" t="n">
        <f aca="false">J37/1000</f>
        <v>25564.67701</v>
      </c>
      <c r="K15" s="45" t="s">
        <v>49</v>
      </c>
      <c r="L15" s="43" t="n">
        <f aca="false">L37/1000</f>
        <v>1167.58023</v>
      </c>
      <c r="M15" s="43" t="n">
        <f aca="false">11773010/1000</f>
        <v>11773.01</v>
      </c>
      <c r="N15" s="43" t="n">
        <f aca="false">7295148/1000</f>
        <v>7295.148</v>
      </c>
      <c r="O15" s="43" t="n">
        <f aca="false">P37/1000</f>
        <v>25999.23423</v>
      </c>
      <c r="P15" s="43" t="n">
        <f aca="false">1596314/1000</f>
        <v>1596.314</v>
      </c>
      <c r="Q15" s="45" t="s">
        <v>49</v>
      </c>
      <c r="R15" s="46"/>
      <c r="S15" s="47"/>
      <c r="T15" s="48" t="s">
        <v>50</v>
      </c>
    </row>
    <row r="16" s="42" customFormat="true" ht="16.9" hidden="false" customHeight="true" outlineLevel="0" collapsed="false">
      <c r="B16" s="42" t="s">
        <v>51</v>
      </c>
      <c r="E16" s="43" t="n">
        <f aca="false">E38/1000</f>
        <v>15016.92588</v>
      </c>
      <c r="F16" s="44" t="n">
        <f aca="false">F38/1000</f>
        <v>366.7885</v>
      </c>
      <c r="G16" s="43" t="n">
        <f aca="false">G38/1000</f>
        <v>216.39578</v>
      </c>
      <c r="H16" s="44" t="s">
        <v>49</v>
      </c>
      <c r="I16" s="43" t="n">
        <f aca="false">I38/1000</f>
        <v>560.80151</v>
      </c>
      <c r="J16" s="43" t="n">
        <f aca="false">J38/1000</f>
        <v>39311.61203</v>
      </c>
      <c r="K16" s="45" t="s">
        <v>49</v>
      </c>
      <c r="L16" s="43" t="n">
        <f aca="false">L38/1000</f>
        <v>966.09864</v>
      </c>
      <c r="M16" s="43" t="n">
        <f aca="false">9565842.96/1000</f>
        <v>9565.84296</v>
      </c>
      <c r="N16" s="43" t="n">
        <f aca="false">5779747/1000</f>
        <v>5779.747</v>
      </c>
      <c r="O16" s="43" t="n">
        <f aca="false">P38/1000</f>
        <v>2855.995</v>
      </c>
      <c r="P16" s="43" t="n">
        <f aca="false">2507400/1000</f>
        <v>2507.4</v>
      </c>
      <c r="Q16" s="45" t="n">
        <f aca="false">15000/1000</f>
        <v>15</v>
      </c>
      <c r="R16" s="46"/>
      <c r="S16" s="47"/>
      <c r="T16" s="48" t="s">
        <v>52</v>
      </c>
    </row>
    <row r="17" s="40" customFormat="true" ht="16.9" hidden="false" customHeight="true" outlineLevel="0" collapsed="false">
      <c r="A17" s="40" t="s">
        <v>53</v>
      </c>
      <c r="E17" s="32" t="n">
        <f aca="false">E39/1000</f>
        <v>15986.85676</v>
      </c>
      <c r="F17" s="33" t="n">
        <f aca="false">F39/1000</f>
        <v>109.6506</v>
      </c>
      <c r="G17" s="32" t="n">
        <f aca="false">G39/1000</f>
        <v>209.99581</v>
      </c>
      <c r="H17" s="33" t="s">
        <v>49</v>
      </c>
      <c r="I17" s="32" t="n">
        <f aca="false">I39/1000</f>
        <v>223.763</v>
      </c>
      <c r="J17" s="32" t="n">
        <f aca="false">J39/1000</f>
        <v>15093.028</v>
      </c>
      <c r="K17" s="34" t="n">
        <f aca="false">167910/1000</f>
        <v>167.91</v>
      </c>
      <c r="L17" s="32" t="n">
        <f aca="false">L39/1000</f>
        <v>5233.86273</v>
      </c>
      <c r="M17" s="32" t="n">
        <f aca="false">SUM(M18)</f>
        <v>11895.869</v>
      </c>
      <c r="N17" s="32" t="n">
        <f aca="false">SUM(N18)</f>
        <v>5010.311</v>
      </c>
      <c r="O17" s="32" t="n">
        <f aca="false">SUM(O18)</f>
        <v>8123.91842</v>
      </c>
      <c r="P17" s="32" t="n">
        <f aca="false">P39/1000</f>
        <v>8123.91842</v>
      </c>
      <c r="Q17" s="32" t="s">
        <v>49</v>
      </c>
      <c r="R17" s="41"/>
      <c r="S17" s="36" t="s">
        <v>54</v>
      </c>
    </row>
    <row r="18" s="42" customFormat="true" ht="16.9" hidden="false" customHeight="true" outlineLevel="0" collapsed="false">
      <c r="B18" s="42" t="s">
        <v>55</v>
      </c>
      <c r="E18" s="43" t="n">
        <f aca="false">E40/1000</f>
        <v>15986.85676</v>
      </c>
      <c r="F18" s="44" t="n">
        <f aca="false">F40/1000</f>
        <v>109.6506</v>
      </c>
      <c r="G18" s="43" t="n">
        <f aca="false">G40/1000</f>
        <v>209.99581</v>
      </c>
      <c r="H18" s="44" t="s">
        <v>49</v>
      </c>
      <c r="I18" s="43" t="n">
        <f aca="false">I40/1000</f>
        <v>223.763</v>
      </c>
      <c r="J18" s="43" t="n">
        <f aca="false">J40/1000</f>
        <v>15093.028</v>
      </c>
      <c r="K18" s="45" t="n">
        <f aca="false">167910/1000</f>
        <v>167.91</v>
      </c>
      <c r="L18" s="43" t="n">
        <f aca="false">L40/1000</f>
        <v>5233.86273</v>
      </c>
      <c r="M18" s="43" t="n">
        <f aca="false">11895869/1000</f>
        <v>11895.869</v>
      </c>
      <c r="N18" s="43" t="n">
        <f aca="false">5010311/1000</f>
        <v>5010.311</v>
      </c>
      <c r="O18" s="43" t="n">
        <f aca="false">P40/1000</f>
        <v>8123.91842</v>
      </c>
      <c r="P18" s="43" t="n">
        <f aca="false">876000/1000</f>
        <v>876</v>
      </c>
      <c r="Q18" s="45" t="s">
        <v>49</v>
      </c>
      <c r="R18" s="46"/>
      <c r="S18" s="47"/>
      <c r="T18" s="48" t="s">
        <v>56</v>
      </c>
    </row>
    <row r="19" s="40" customFormat="true" ht="16.9" hidden="false" customHeight="true" outlineLevel="0" collapsed="false">
      <c r="A19" s="40" t="s">
        <v>57</v>
      </c>
      <c r="E19" s="32" t="n">
        <f aca="false">E41/1000</f>
        <v>34975.97078</v>
      </c>
      <c r="F19" s="33" t="n">
        <f aca="false">F41/1000</f>
        <v>288.8321</v>
      </c>
      <c r="G19" s="32" t="n">
        <f aca="false">G41/1000</f>
        <v>538.6087</v>
      </c>
      <c r="H19" s="33" t="n">
        <f aca="false">H41/1000</f>
        <v>3.192</v>
      </c>
      <c r="I19" s="32" t="n">
        <f aca="false">I41/1000</f>
        <v>212.734</v>
      </c>
      <c r="J19" s="32" t="n">
        <f aca="false">J41/1000</f>
        <v>56259.67046</v>
      </c>
      <c r="K19" s="34" t="n">
        <f aca="false">SUM(K20:K21)</f>
        <v>5062.80642</v>
      </c>
      <c r="L19" s="32" t="n">
        <f aca="false">L41/1000</f>
        <v>18554.55369</v>
      </c>
      <c r="M19" s="32" t="n">
        <f aca="false">SUM(M20:M21)</f>
        <v>26432.167</v>
      </c>
      <c r="N19" s="32" t="n">
        <f aca="false">SUM(N20:N21)</f>
        <v>15413.668</v>
      </c>
      <c r="O19" s="32" t="n">
        <f aca="false">SUM(O20:O21)</f>
        <v>23926.27814</v>
      </c>
      <c r="P19" s="32" t="n">
        <f aca="false">P41/1000</f>
        <v>23926.27814</v>
      </c>
      <c r="Q19" s="32" t="n">
        <v>30</v>
      </c>
      <c r="R19" s="41"/>
      <c r="S19" s="36" t="s">
        <v>58</v>
      </c>
    </row>
    <row r="20" s="42" customFormat="true" ht="16.9" hidden="false" customHeight="true" outlineLevel="0" collapsed="false">
      <c r="B20" s="42" t="s">
        <v>59</v>
      </c>
      <c r="E20" s="43" t="n">
        <f aca="false">E42/1000</f>
        <v>17645.36616</v>
      </c>
      <c r="F20" s="44" t="n">
        <f aca="false">F42/1000</f>
        <v>251.1628</v>
      </c>
      <c r="G20" s="43" t="n">
        <f aca="false">G42/1000</f>
        <v>391.76764</v>
      </c>
      <c r="H20" s="44" t="s">
        <v>49</v>
      </c>
      <c r="I20" s="43" t="n">
        <f aca="false">I42/1000</f>
        <v>107.42</v>
      </c>
      <c r="J20" s="43" t="n">
        <f aca="false">J42/1000</f>
        <v>16162.36733</v>
      </c>
      <c r="K20" s="45" t="n">
        <f aca="false">497500/1000</f>
        <v>497.5</v>
      </c>
      <c r="L20" s="43" t="n">
        <f aca="false">L42/1000</f>
        <v>5438.24289</v>
      </c>
      <c r="M20" s="43" t="n">
        <f aca="false">13527960/1000</f>
        <v>13527.96</v>
      </c>
      <c r="N20" s="43" t="n">
        <f aca="false">7465899/1000</f>
        <v>7465.899</v>
      </c>
      <c r="O20" s="43" t="n">
        <f aca="false">P42/1000</f>
        <v>4812.23</v>
      </c>
      <c r="P20" s="43" t="n">
        <f aca="false">2683000/1000</f>
        <v>2683</v>
      </c>
      <c r="Q20" s="45" t="n">
        <v>15</v>
      </c>
      <c r="R20" s="46"/>
      <c r="S20" s="47"/>
      <c r="T20" s="48" t="s">
        <v>60</v>
      </c>
    </row>
    <row r="21" s="42" customFormat="true" ht="16.9" hidden="false" customHeight="true" outlineLevel="0" collapsed="false">
      <c r="B21" s="42" t="s">
        <v>61</v>
      </c>
      <c r="E21" s="43" t="n">
        <f aca="false">E43/1000</f>
        <v>17330.60462</v>
      </c>
      <c r="F21" s="44" t="n">
        <f aca="false">F43/1000</f>
        <v>37.6693</v>
      </c>
      <c r="G21" s="43" t="n">
        <f aca="false">G43/1000</f>
        <v>146.84106</v>
      </c>
      <c r="H21" s="44" t="n">
        <f aca="false">H43/1000</f>
        <v>3.192</v>
      </c>
      <c r="I21" s="43" t="n">
        <f aca="false">I43/1000</f>
        <v>105.314</v>
      </c>
      <c r="J21" s="43" t="n">
        <f aca="false">J43/1000</f>
        <v>40097.30313</v>
      </c>
      <c r="K21" s="45" t="n">
        <f aca="false">4565306.42/1000</f>
        <v>4565.30642</v>
      </c>
      <c r="L21" s="43" t="n">
        <f aca="false">L43/1000</f>
        <v>13116.3108</v>
      </c>
      <c r="M21" s="43" t="n">
        <f aca="false">12904207/1000</f>
        <v>12904.207</v>
      </c>
      <c r="N21" s="43" t="n">
        <f aca="false">7947769/1000</f>
        <v>7947.769</v>
      </c>
      <c r="O21" s="43" t="n">
        <f aca="false">P43/1000</f>
        <v>19114.04814</v>
      </c>
      <c r="P21" s="43" t="n">
        <f aca="false">1984872/1000</f>
        <v>1984.872</v>
      </c>
      <c r="Q21" s="45" t="n">
        <v>15</v>
      </c>
      <c r="R21" s="46"/>
      <c r="S21" s="47"/>
      <c r="T21" s="48" t="s">
        <v>62</v>
      </c>
    </row>
    <row r="22" s="40" customFormat="true" ht="16.9" hidden="false" customHeight="true" outlineLevel="0" collapsed="false">
      <c r="A22" s="40" t="s">
        <v>63</v>
      </c>
      <c r="E22" s="32" t="n">
        <f aca="false">E44/1000</f>
        <v>58525.77398</v>
      </c>
      <c r="F22" s="33" t="n">
        <f aca="false">F44/1000</f>
        <v>1423.5107</v>
      </c>
      <c r="G22" s="32" t="n">
        <f aca="false">G44/1000</f>
        <v>1728.60545</v>
      </c>
      <c r="H22" s="33" t="s">
        <v>49</v>
      </c>
      <c r="I22" s="32" t="n">
        <f aca="false">I44/1000</f>
        <v>2311.39784</v>
      </c>
      <c r="J22" s="32" t="n">
        <f aca="false">J44/1000</f>
        <v>53823.52263</v>
      </c>
      <c r="K22" s="34" t="n">
        <f aca="false">SUM(K23:K24)</f>
        <v>28846.18479</v>
      </c>
      <c r="L22" s="32" t="n">
        <f aca="false">L44/1000</f>
        <v>5221.99743</v>
      </c>
      <c r="M22" s="32" t="n">
        <f aca="false">SUM(M23:M24)</f>
        <v>32958.783</v>
      </c>
      <c r="N22" s="32" t="n">
        <f aca="false">SUM(N23:N24)</f>
        <v>2844.65</v>
      </c>
      <c r="O22" s="32" t="n">
        <f aca="false">SUM(O23:O24)</f>
        <v>12460.59</v>
      </c>
      <c r="P22" s="32" t="n">
        <f aca="false">P44/1000</f>
        <v>12460.59</v>
      </c>
      <c r="Q22" s="34" t="n">
        <v>15</v>
      </c>
      <c r="R22" s="41"/>
      <c r="S22" s="36" t="s">
        <v>64</v>
      </c>
    </row>
    <row r="23" s="42" customFormat="true" ht="16.9" hidden="false" customHeight="true" outlineLevel="0" collapsed="false">
      <c r="B23" s="42" t="s">
        <v>65</v>
      </c>
      <c r="E23" s="43" t="n">
        <f aca="false">E45/1000</f>
        <v>44578.52004</v>
      </c>
      <c r="F23" s="44" t="n">
        <f aca="false">F45/1000</f>
        <v>1406.2889</v>
      </c>
      <c r="G23" s="43" t="n">
        <f aca="false">G45/1000</f>
        <v>1536.65048</v>
      </c>
      <c r="H23" s="44" t="s">
        <v>49</v>
      </c>
      <c r="I23" s="43" t="n">
        <f aca="false">I45/1000</f>
        <v>1984.38783</v>
      </c>
      <c r="J23" s="43" t="n">
        <f aca="false">J45/1000</f>
        <v>38959.67663</v>
      </c>
      <c r="K23" s="45" t="n">
        <f aca="false">27323184.79/1000</f>
        <v>27323.18479</v>
      </c>
      <c r="L23" s="43" t="n">
        <f aca="false">L45/1000</f>
        <v>4248.85405</v>
      </c>
      <c r="M23" s="43" t="n">
        <f aca="false">24951100/1000</f>
        <v>24951.1</v>
      </c>
      <c r="N23" s="43" t="n">
        <f aca="false">226=45650/1000</f>
        <v>0</v>
      </c>
      <c r="O23" s="43" t="n">
        <f aca="false">P45/1000</f>
        <v>10301.2</v>
      </c>
      <c r="P23" s="43" t="n">
        <f aca="false">7149000/1000</f>
        <v>7149</v>
      </c>
      <c r="Q23" s="45" t="n">
        <v>15</v>
      </c>
      <c r="R23" s="46"/>
      <c r="S23" s="47"/>
      <c r="T23" s="48" t="s">
        <v>66</v>
      </c>
    </row>
    <row r="24" s="42" customFormat="true" ht="16.9" hidden="false" customHeight="true" outlineLevel="0" collapsed="false">
      <c r="B24" s="42" t="s">
        <v>67</v>
      </c>
      <c r="E24" s="43" t="n">
        <f aca="false">E46/1000</f>
        <v>13947.25394</v>
      </c>
      <c r="F24" s="44" t="n">
        <f aca="false">F46/1000</f>
        <v>17.2218</v>
      </c>
      <c r="G24" s="43" t="n">
        <f aca="false">G46/1000</f>
        <v>191.95497</v>
      </c>
      <c r="H24" s="44" t="s">
        <v>49</v>
      </c>
      <c r="I24" s="43" t="n">
        <f aca="false">I46/1000</f>
        <v>327.01001</v>
      </c>
      <c r="J24" s="43" t="n">
        <f aca="false">J46/1000</f>
        <v>14863.846</v>
      </c>
      <c r="K24" s="45" t="n">
        <f aca="false">1523000/1000</f>
        <v>1523</v>
      </c>
      <c r="L24" s="43" t="n">
        <f aca="false">L46/1000</f>
        <v>973.14338</v>
      </c>
      <c r="M24" s="43" t="n">
        <f aca="false">8007683/1000</f>
        <v>8007.683</v>
      </c>
      <c r="N24" s="43" t="n">
        <f aca="false">2844650/1000</f>
        <v>2844.65</v>
      </c>
      <c r="O24" s="43" t="n">
        <f aca="false">P46/1000</f>
        <v>2159.39</v>
      </c>
      <c r="P24" s="43" t="n">
        <f aca="false">12578486/1000</f>
        <v>12578.486</v>
      </c>
      <c r="Q24" s="45" t="s">
        <v>49</v>
      </c>
      <c r="R24" s="46"/>
      <c r="S24" s="47"/>
      <c r="T24" s="48" t="s">
        <v>68</v>
      </c>
    </row>
    <row r="25" s="42" customFormat="true" ht="16.9" hidden="false" customHeight="true" outlineLevel="0" collapsed="false">
      <c r="A25" s="49" t="s">
        <v>69</v>
      </c>
      <c r="B25" s="49"/>
      <c r="C25" s="49"/>
      <c r="D25" s="49"/>
      <c r="E25" s="32" t="n">
        <f aca="false">E47/1000</f>
        <v>28823.32165</v>
      </c>
      <c r="F25" s="33" t="n">
        <f aca="false">F47/1000</f>
        <v>815.1414</v>
      </c>
      <c r="G25" s="32" t="n">
        <f aca="false">G47/1000</f>
        <v>3129.17883</v>
      </c>
      <c r="H25" s="33" t="n">
        <f aca="false">H47/1000</f>
        <v>104</v>
      </c>
      <c r="I25" s="32" t="n">
        <f aca="false">I47/1000</f>
        <v>409.28085</v>
      </c>
      <c r="J25" s="32" t="n">
        <f aca="false">J47/1000</f>
        <v>23219.774</v>
      </c>
      <c r="K25" s="45" t="s">
        <v>49</v>
      </c>
      <c r="L25" s="43" t="n">
        <f aca="false">L47/1000</f>
        <v>10755.82605</v>
      </c>
      <c r="M25" s="43" t="n">
        <f aca="false">SUM(M26)</f>
        <v>20309.39</v>
      </c>
      <c r="N25" s="43" t="n">
        <f aca="false">SUM(N26)</f>
        <v>12976.523</v>
      </c>
      <c r="O25" s="43" t="n">
        <f aca="false">SUM(O26)</f>
        <v>8599.035</v>
      </c>
      <c r="P25" s="43" t="n">
        <f aca="false">SUM(P26)</f>
        <v>3767.298</v>
      </c>
      <c r="Q25" s="43" t="n">
        <v>15</v>
      </c>
      <c r="R25" s="46"/>
      <c r="S25" s="48" t="s">
        <v>70</v>
      </c>
    </row>
    <row r="26" s="42" customFormat="true" ht="16.9" hidden="false" customHeight="true" outlineLevel="0" collapsed="false">
      <c r="A26" s="48"/>
      <c r="B26" s="50" t="s">
        <v>71</v>
      </c>
      <c r="C26" s="50"/>
      <c r="D26" s="51"/>
      <c r="E26" s="43" t="n">
        <f aca="false">E48/1000</f>
        <v>28823.32165</v>
      </c>
      <c r="F26" s="44" t="n">
        <f aca="false">F48/1000</f>
        <v>815.1414</v>
      </c>
      <c r="G26" s="43" t="n">
        <f aca="false">G48/1000</f>
        <v>3129.17883</v>
      </c>
      <c r="H26" s="44" t="n">
        <f aca="false">H48/1000</f>
        <v>104</v>
      </c>
      <c r="I26" s="43" t="n">
        <f aca="false">I48/1000</f>
        <v>409.28085</v>
      </c>
      <c r="J26" s="43" t="n">
        <f aca="false">J48/1000</f>
        <v>23219.774</v>
      </c>
      <c r="K26" s="45" t="s">
        <v>49</v>
      </c>
      <c r="L26" s="43" t="n">
        <f aca="false">L48/1000</f>
        <v>10755.82605</v>
      </c>
      <c r="M26" s="43" t="n">
        <f aca="false">20309390/1000</f>
        <v>20309.39</v>
      </c>
      <c r="N26" s="43" t="n">
        <f aca="false">12976523/1000</f>
        <v>12976.523</v>
      </c>
      <c r="O26" s="43" t="n">
        <f aca="false">P48/1000</f>
        <v>8599.035</v>
      </c>
      <c r="P26" s="43" t="n">
        <f aca="false">3767298/1000</f>
        <v>3767.298</v>
      </c>
      <c r="Q26" s="45" t="n">
        <f aca="false">15000/1000</f>
        <v>15</v>
      </c>
      <c r="R26" s="46"/>
      <c r="S26" s="47"/>
      <c r="T26" s="48" t="s">
        <v>72</v>
      </c>
      <c r="U26" s="50"/>
    </row>
    <row r="27" s="55" customFormat="true" ht="16.9" hidden="false" customHeight="true" outlineLevel="0" collapsed="false">
      <c r="A27" s="52" t="s">
        <v>73</v>
      </c>
      <c r="B27" s="52"/>
      <c r="C27" s="52"/>
      <c r="D27" s="52"/>
      <c r="E27" s="32" t="n">
        <f aca="false">E49/1000</f>
        <v>54629.31505</v>
      </c>
      <c r="F27" s="33" t="n">
        <f aca="false">F49/1000</f>
        <v>1544.9505</v>
      </c>
      <c r="G27" s="32" t="n">
        <f aca="false">G49/1000</f>
        <v>643.88947</v>
      </c>
      <c r="H27" s="33" t="n">
        <f aca="false">H49/1000</f>
        <v>622.1</v>
      </c>
      <c r="I27" s="32" t="n">
        <f aca="false">I49/1000</f>
        <v>1768.85832</v>
      </c>
      <c r="J27" s="32" t="n">
        <f aca="false">J49/1000</f>
        <v>78687.0513</v>
      </c>
      <c r="K27" s="34" t="n">
        <f aca="false">SUM(K28:K29)</f>
        <v>1104.704</v>
      </c>
      <c r="L27" s="32" t="n">
        <f aca="false">L49/1000</f>
        <v>10737.39859</v>
      </c>
      <c r="M27" s="32" t="n">
        <f aca="false">SUM(M28:M30)</f>
        <v>38591.158</v>
      </c>
      <c r="N27" s="32" t="n">
        <f aca="false">SUM(N28:N30)</f>
        <v>24236.94</v>
      </c>
      <c r="O27" s="32" t="n">
        <f aca="false">SUM(O28:O30)</f>
        <v>13130.918</v>
      </c>
      <c r="P27" s="32" t="n">
        <f aca="false">SUM(P28:P30)</f>
        <v>4850.136</v>
      </c>
      <c r="Q27" s="34" t="n">
        <v>30</v>
      </c>
      <c r="R27" s="41" t="n">
        <v>2264</v>
      </c>
      <c r="S27" s="53" t="s">
        <v>74</v>
      </c>
      <c r="T27" s="54"/>
    </row>
    <row r="28" s="57" customFormat="true" ht="16.9" hidden="false" customHeight="true" outlineLevel="0" collapsed="false">
      <c r="A28" s="56"/>
      <c r="B28" s="57" t="s">
        <v>75</v>
      </c>
      <c r="C28" s="56"/>
      <c r="D28" s="56"/>
      <c r="E28" s="43" t="n">
        <f aca="false">E50/1000</f>
        <v>22112.15718</v>
      </c>
      <c r="F28" s="44" t="n">
        <f aca="false">F50/1000</f>
        <v>628.3693</v>
      </c>
      <c r="G28" s="43" t="n">
        <f aca="false">G50/1000</f>
        <v>346.65442</v>
      </c>
      <c r="H28" s="44" t="s">
        <v>49</v>
      </c>
      <c r="I28" s="43" t="n">
        <f aca="false">I50/1000</f>
        <v>158.83632</v>
      </c>
      <c r="J28" s="43" t="n">
        <f aca="false">J50/1000</f>
        <v>42227.3723</v>
      </c>
      <c r="K28" s="45" t="n">
        <f aca="false">819100/1000</f>
        <v>819.1</v>
      </c>
      <c r="L28" s="43" t="n">
        <f aca="false">L50/1000</f>
        <v>1712.06173</v>
      </c>
      <c r="M28" s="43" t="n">
        <f aca="false">17955663/1000</f>
        <v>17955.663</v>
      </c>
      <c r="N28" s="43" t="n">
        <f aca="false">10713023/1000</f>
        <v>10713.023</v>
      </c>
      <c r="O28" s="43" t="n">
        <f aca="false">P50/1000</f>
        <v>6984.85</v>
      </c>
      <c r="P28" s="43" t="n">
        <f aca="false">3497350/1000</f>
        <v>3497.35</v>
      </c>
      <c r="Q28" s="45" t="n">
        <f aca="false">15000/1000</f>
        <v>15</v>
      </c>
      <c r="R28" s="46"/>
      <c r="S28" s="58"/>
      <c r="T28" s="59" t="s">
        <v>76</v>
      </c>
    </row>
    <row r="29" s="57" customFormat="true" ht="16.9" hidden="false" customHeight="true" outlineLevel="0" collapsed="false">
      <c r="B29" s="57" t="s">
        <v>77</v>
      </c>
      <c r="E29" s="43" t="n">
        <f aca="false">E51/1000</f>
        <v>19089.81437</v>
      </c>
      <c r="F29" s="44" t="n">
        <f aca="false">F51/1000</f>
        <v>684.7122</v>
      </c>
      <c r="G29" s="43" t="n">
        <f aca="false">G51/1000</f>
        <v>167.78442</v>
      </c>
      <c r="H29" s="44" t="s">
        <v>49</v>
      </c>
      <c r="I29" s="43" t="n">
        <f aca="false">I51/1000</f>
        <v>1485.068</v>
      </c>
      <c r="J29" s="43" t="n">
        <f aca="false">J51/1000</f>
        <v>14804.636</v>
      </c>
      <c r="K29" s="45" t="n">
        <f aca="false">285604/1000</f>
        <v>285.604</v>
      </c>
      <c r="L29" s="43" t="n">
        <f aca="false">L51/1000</f>
        <v>7589.04939</v>
      </c>
      <c r="M29" s="43" t="n">
        <f aca="false">13654488/1000</f>
        <v>13654.488</v>
      </c>
      <c r="N29" s="43" t="n">
        <f aca="false">9838033/1000</f>
        <v>9838.033</v>
      </c>
      <c r="O29" s="43" t="n">
        <f aca="false">P51/1000</f>
        <v>3711.642</v>
      </c>
      <c r="P29" s="43" t="n">
        <f aca="false">57000/1000</f>
        <v>57</v>
      </c>
      <c r="Q29" s="45" t="n">
        <v>15</v>
      </c>
      <c r="R29" s="46" t="n">
        <v>140</v>
      </c>
      <c r="S29" s="47"/>
      <c r="T29" s="59" t="s">
        <v>78</v>
      </c>
      <c r="U29" s="58"/>
    </row>
    <row r="30" s="57" customFormat="true" ht="16.9" hidden="false" customHeight="true" outlineLevel="0" collapsed="false">
      <c r="B30" s="57" t="s">
        <v>79</v>
      </c>
      <c r="C30" s="58"/>
      <c r="D30" s="58"/>
      <c r="E30" s="43" t="n">
        <f aca="false">E52/1000</f>
        <v>13427.3435</v>
      </c>
      <c r="F30" s="44" t="n">
        <f aca="false">F52/1000</f>
        <v>231.869</v>
      </c>
      <c r="G30" s="43" t="n">
        <f aca="false">G52/1000</f>
        <v>129.45063</v>
      </c>
      <c r="H30" s="44" t="n">
        <f aca="false">H52/1000</f>
        <v>622.1</v>
      </c>
      <c r="I30" s="43" t="n">
        <f aca="false">I52/1000</f>
        <v>124.954</v>
      </c>
      <c r="J30" s="43" t="n">
        <f aca="false">J52/1000</f>
        <v>21655.043</v>
      </c>
      <c r="K30" s="45" t="s">
        <v>49</v>
      </c>
      <c r="L30" s="43" t="n">
        <f aca="false">L52/1000</f>
        <v>1436.28747</v>
      </c>
      <c r="M30" s="43" t="n">
        <f aca="false">6981007/1000</f>
        <v>6981.007</v>
      </c>
      <c r="N30" s="43" t="n">
        <f aca="false">3685884/1000</f>
        <v>3685.884</v>
      </c>
      <c r="O30" s="43" t="n">
        <f aca="false">P52/1000</f>
        <v>2434.426</v>
      </c>
      <c r="P30" s="43" t="n">
        <f aca="false">1295786/1000</f>
        <v>1295.786</v>
      </c>
      <c r="Q30" s="45" t="s">
        <v>49</v>
      </c>
      <c r="R30" s="46"/>
      <c r="S30" s="47"/>
      <c r="T30" s="59" t="s">
        <v>80</v>
      </c>
      <c r="U30" s="58"/>
    </row>
    <row r="34" customFormat="false" ht="18.75" hidden="false" customHeight="false" outlineLevel="0" collapsed="false">
      <c r="E34" s="60" t="n">
        <v>485951704.09</v>
      </c>
      <c r="F34" s="61" t="n">
        <v>10062686.97</v>
      </c>
      <c r="G34" s="60" t="n">
        <v>14278948.63</v>
      </c>
      <c r="H34" s="61" t="n">
        <v>4575706.57</v>
      </c>
      <c r="I34" s="60" t="n">
        <v>9784742.39</v>
      </c>
      <c r="J34" s="60" t="n">
        <v>594872251.19</v>
      </c>
      <c r="K34" s="62"/>
      <c r="L34" s="60" t="n">
        <v>76042354.54</v>
      </c>
      <c r="M34" s="63"/>
      <c r="N34" s="63"/>
      <c r="O34" s="60"/>
      <c r="P34" s="60" t="n">
        <v>154277454.37</v>
      </c>
      <c r="Q34" s="62"/>
    </row>
    <row r="35" customFormat="false" ht="18.75" hidden="false" customHeight="false" outlineLevel="0" collapsed="false">
      <c r="E35" s="64" t="n">
        <f aca="false">SUM(E36:E38)</f>
        <v>150855656.18</v>
      </c>
      <c r="F35" s="64" t="n">
        <f aca="false">SUM(F36:F38)</f>
        <v>4481173.5</v>
      </c>
      <c r="G35" s="64" t="n">
        <f aca="false">SUM(G36:G38)</f>
        <v>4669308.15</v>
      </c>
      <c r="H35" s="64" t="n">
        <f aca="false">SUM(H36:H38)</f>
        <v>1238950.57</v>
      </c>
      <c r="I35" s="64" t="n">
        <f aca="false">SUM(I36:I38)</f>
        <v>4175716.51</v>
      </c>
      <c r="J35" s="64" t="n">
        <f aca="false">SUM(J36:J38)</f>
        <v>207502104.85</v>
      </c>
      <c r="K35" s="65"/>
      <c r="L35" s="64" t="n">
        <f aca="false">SUM(L36:L38)</f>
        <v>10408775.66</v>
      </c>
      <c r="M35" s="66"/>
      <c r="N35" s="66"/>
      <c r="O35" s="64"/>
      <c r="P35" s="64" t="n">
        <f aca="false">SUM(P36:P38)</f>
        <v>56768032.81</v>
      </c>
      <c r="Q35" s="65"/>
    </row>
    <row r="36" customFormat="false" ht="18.75" hidden="false" customHeight="false" outlineLevel="0" collapsed="false">
      <c r="E36" s="67" t="n">
        <v>106916539.31</v>
      </c>
      <c r="F36" s="67" t="n">
        <v>3095256.5</v>
      </c>
      <c r="G36" s="67" t="n">
        <v>4315856.39</v>
      </c>
      <c r="H36" s="67" t="n">
        <v>1233350.57</v>
      </c>
      <c r="I36" s="67" t="n">
        <v>3318755</v>
      </c>
      <c r="J36" s="68" t="n">
        <v>142625815.81</v>
      </c>
      <c r="K36" s="65"/>
      <c r="L36" s="67" t="n">
        <v>8275096.79</v>
      </c>
      <c r="M36" s="66"/>
      <c r="N36" s="66"/>
      <c r="O36" s="68"/>
      <c r="P36" s="68" t="n">
        <v>27912803.58</v>
      </c>
      <c r="Q36" s="65"/>
    </row>
    <row r="37" customFormat="false" ht="18.75" hidden="false" customHeight="false" outlineLevel="0" collapsed="false">
      <c r="E37" s="67" t="n">
        <v>28922190.99</v>
      </c>
      <c r="F37" s="67" t="n">
        <v>1019128.5</v>
      </c>
      <c r="G37" s="67" t="n">
        <v>137055.98</v>
      </c>
      <c r="H37" s="68" t="n">
        <v>5600</v>
      </c>
      <c r="I37" s="67" t="n">
        <v>296160</v>
      </c>
      <c r="J37" s="67" t="n">
        <v>25564677.01</v>
      </c>
      <c r="K37" s="65"/>
      <c r="L37" s="67" t="n">
        <v>1167580.23</v>
      </c>
      <c r="M37" s="66"/>
      <c r="N37" s="66"/>
      <c r="O37" s="68"/>
      <c r="P37" s="68" t="n">
        <v>25999234.23</v>
      </c>
      <c r="Q37" s="65"/>
    </row>
    <row r="38" customFormat="false" ht="18.75" hidden="false" customHeight="false" outlineLevel="0" collapsed="false">
      <c r="E38" s="67" t="n">
        <v>15016925.88</v>
      </c>
      <c r="F38" s="67" t="n">
        <v>366788.5</v>
      </c>
      <c r="G38" s="67" t="n">
        <v>216395.78</v>
      </c>
      <c r="H38" s="68" t="n">
        <v>0</v>
      </c>
      <c r="I38" s="67" t="n">
        <v>560801.51</v>
      </c>
      <c r="J38" s="67" t="n">
        <v>39311612.03</v>
      </c>
      <c r="K38" s="65"/>
      <c r="L38" s="67" t="n">
        <v>966098.64</v>
      </c>
      <c r="M38" s="66"/>
      <c r="N38" s="66"/>
      <c r="O38" s="68"/>
      <c r="P38" s="68" t="n">
        <v>2855995</v>
      </c>
      <c r="Q38" s="65"/>
    </row>
    <row r="39" customFormat="false" ht="18.75" hidden="false" customHeight="false" outlineLevel="0" collapsed="false">
      <c r="E39" s="64" t="n">
        <v>15986856.76</v>
      </c>
      <c r="F39" s="64" t="n">
        <v>109650.6</v>
      </c>
      <c r="G39" s="64" t="n">
        <v>209995.81</v>
      </c>
      <c r="H39" s="64" t="n">
        <v>0</v>
      </c>
      <c r="I39" s="64" t="n">
        <v>223763</v>
      </c>
      <c r="J39" s="64" t="n">
        <v>15093028</v>
      </c>
      <c r="K39" s="65"/>
      <c r="L39" s="64" t="n">
        <v>5233862.73</v>
      </c>
      <c r="M39" s="66"/>
      <c r="N39" s="66"/>
      <c r="O39" s="69"/>
      <c r="P39" s="69" t="n">
        <v>8123918.42</v>
      </c>
      <c r="Q39" s="65"/>
    </row>
    <row r="40" customFormat="false" ht="18.75" hidden="false" customHeight="false" outlineLevel="0" collapsed="false">
      <c r="E40" s="67" t="n">
        <v>15986856.76</v>
      </c>
      <c r="F40" s="67" t="n">
        <v>109650.6</v>
      </c>
      <c r="G40" s="67" t="n">
        <v>209995.81</v>
      </c>
      <c r="H40" s="67" t="n">
        <v>0</v>
      </c>
      <c r="I40" s="67" t="n">
        <v>223763</v>
      </c>
      <c r="J40" s="67" t="n">
        <v>15093028</v>
      </c>
      <c r="K40" s="65"/>
      <c r="L40" s="67" t="n">
        <v>5233862.73</v>
      </c>
      <c r="M40" s="66"/>
      <c r="N40" s="66"/>
      <c r="O40" s="68"/>
      <c r="P40" s="68" t="n">
        <v>8123918.42</v>
      </c>
      <c r="Q40" s="65"/>
    </row>
    <row r="41" customFormat="false" ht="18.75" hidden="false" customHeight="false" outlineLevel="0" collapsed="false">
      <c r="E41" s="64" t="n">
        <f aca="false">SUM(E42:E43)</f>
        <v>34975970.78</v>
      </c>
      <c r="F41" s="64" t="n">
        <f aca="false">SUM(F42:F43)</f>
        <v>288832.1</v>
      </c>
      <c r="G41" s="64" t="n">
        <f aca="false">SUM(G42:G43)</f>
        <v>538608.7</v>
      </c>
      <c r="H41" s="64" t="n">
        <f aca="false">SUM(H42:H43)</f>
        <v>3192</v>
      </c>
      <c r="I41" s="64" t="n">
        <f aca="false">SUM(I42:I43)</f>
        <v>212734</v>
      </c>
      <c r="J41" s="64" t="n">
        <f aca="false">SUM(J42:J43)</f>
        <v>56259670.46</v>
      </c>
      <c r="K41" s="65"/>
      <c r="L41" s="64" t="n">
        <f aca="false">SUM(L42:L43)</f>
        <v>18554553.69</v>
      </c>
      <c r="M41" s="66"/>
      <c r="N41" s="66"/>
      <c r="O41" s="64"/>
      <c r="P41" s="64" t="n">
        <f aca="false">SUM(P42:P43)</f>
        <v>23926278.14</v>
      </c>
      <c r="Q41" s="65"/>
    </row>
    <row r="42" customFormat="false" ht="18.75" hidden="false" customHeight="false" outlineLevel="0" collapsed="false">
      <c r="E42" s="67" t="n">
        <v>17645366.16</v>
      </c>
      <c r="F42" s="67" t="n">
        <v>251162.8</v>
      </c>
      <c r="G42" s="67" t="n">
        <v>391767.64</v>
      </c>
      <c r="H42" s="68" t="n">
        <v>0</v>
      </c>
      <c r="I42" s="67" t="n">
        <v>107420</v>
      </c>
      <c r="J42" s="67" t="n">
        <v>16162367.33</v>
      </c>
      <c r="K42" s="65"/>
      <c r="L42" s="67" t="n">
        <v>5438242.89</v>
      </c>
      <c r="M42" s="66"/>
      <c r="N42" s="66"/>
      <c r="O42" s="68"/>
      <c r="P42" s="68" t="n">
        <v>4812230</v>
      </c>
      <c r="Q42" s="65"/>
    </row>
    <row r="43" customFormat="false" ht="18.75" hidden="false" customHeight="false" outlineLevel="0" collapsed="false">
      <c r="E43" s="67" t="n">
        <v>17330604.62</v>
      </c>
      <c r="F43" s="67" t="n">
        <v>37669.3</v>
      </c>
      <c r="G43" s="67" t="n">
        <v>146841.06</v>
      </c>
      <c r="H43" s="68" t="n">
        <v>3192</v>
      </c>
      <c r="I43" s="67" t="n">
        <v>105314</v>
      </c>
      <c r="J43" s="67" t="n">
        <v>40097303.13</v>
      </c>
      <c r="K43" s="65"/>
      <c r="L43" s="67" t="n">
        <v>13116310.8</v>
      </c>
      <c r="M43" s="66"/>
      <c r="N43" s="66"/>
      <c r="O43" s="68"/>
      <c r="P43" s="68" t="n">
        <v>19114048.14</v>
      </c>
      <c r="Q43" s="65"/>
    </row>
    <row r="44" customFormat="false" ht="18.75" hidden="false" customHeight="false" outlineLevel="0" collapsed="false">
      <c r="E44" s="64" t="n">
        <f aca="false">SUM(E45:E46)</f>
        <v>58525773.98</v>
      </c>
      <c r="F44" s="64" t="n">
        <f aca="false">SUM(F45:F46)</f>
        <v>1423510.7</v>
      </c>
      <c r="G44" s="64" t="n">
        <f aca="false">SUM(G45:G46)</f>
        <v>1728605.45</v>
      </c>
      <c r="H44" s="64" t="n">
        <f aca="false">SUM(H45:H46)</f>
        <v>0</v>
      </c>
      <c r="I44" s="64" t="n">
        <f aca="false">SUM(I45:I46)</f>
        <v>2311397.84</v>
      </c>
      <c r="J44" s="64" t="n">
        <f aca="false">SUM(J45:J46)</f>
        <v>53823522.63</v>
      </c>
      <c r="K44" s="65"/>
      <c r="L44" s="64" t="n">
        <f aca="false">SUM(L45:L46)</f>
        <v>5221997.43</v>
      </c>
      <c r="M44" s="66"/>
      <c r="N44" s="66"/>
      <c r="O44" s="64"/>
      <c r="P44" s="64" t="n">
        <f aca="false">SUM(P45:P46)</f>
        <v>12460590</v>
      </c>
      <c r="Q44" s="65"/>
    </row>
    <row r="45" customFormat="false" ht="18.75" hidden="false" customHeight="false" outlineLevel="0" collapsed="false">
      <c r="E45" s="67" t="n">
        <v>44578520.04</v>
      </c>
      <c r="F45" s="67" t="n">
        <v>1406288.9</v>
      </c>
      <c r="G45" s="67" t="n">
        <v>1536650.48</v>
      </c>
      <c r="H45" s="68" t="n">
        <v>0</v>
      </c>
      <c r="I45" s="67" t="n">
        <v>1984387.83</v>
      </c>
      <c r="J45" s="67" t="n">
        <v>38959676.63</v>
      </c>
      <c r="K45" s="65"/>
      <c r="L45" s="67" t="n">
        <v>4248854.05</v>
      </c>
      <c r="M45" s="66"/>
      <c r="N45" s="66"/>
      <c r="O45" s="68"/>
      <c r="P45" s="68" t="n">
        <v>10301200</v>
      </c>
      <c r="Q45" s="65"/>
    </row>
    <row r="46" customFormat="false" ht="18.75" hidden="false" customHeight="false" outlineLevel="0" collapsed="false">
      <c r="E46" s="67" t="n">
        <v>13947253.94</v>
      </c>
      <c r="F46" s="67" t="n">
        <v>17221.8</v>
      </c>
      <c r="G46" s="67" t="n">
        <v>191954.97</v>
      </c>
      <c r="H46" s="68" t="n">
        <v>0</v>
      </c>
      <c r="I46" s="67" t="n">
        <v>327010.01</v>
      </c>
      <c r="J46" s="67" t="n">
        <v>14863846</v>
      </c>
      <c r="K46" s="65"/>
      <c r="L46" s="67" t="n">
        <v>973143.38</v>
      </c>
      <c r="M46" s="66"/>
      <c r="N46" s="66"/>
      <c r="O46" s="68"/>
      <c r="P46" s="68" t="n">
        <v>2159390</v>
      </c>
      <c r="Q46" s="65"/>
    </row>
    <row r="47" customFormat="false" ht="18.75" hidden="false" customHeight="false" outlineLevel="0" collapsed="false">
      <c r="E47" s="64" t="n">
        <v>28823321.65</v>
      </c>
      <c r="F47" s="64" t="n">
        <v>815141.4</v>
      </c>
      <c r="G47" s="64" t="n">
        <v>3129178.83</v>
      </c>
      <c r="H47" s="64" t="n">
        <v>104000</v>
      </c>
      <c r="I47" s="64" t="n">
        <v>409280.85</v>
      </c>
      <c r="J47" s="64" t="n">
        <v>23219774</v>
      </c>
      <c r="K47" s="65"/>
      <c r="L47" s="64" t="n">
        <v>10755826.05</v>
      </c>
      <c r="M47" s="66"/>
      <c r="N47" s="66"/>
      <c r="O47" s="69"/>
      <c r="P47" s="69" t="n">
        <v>8599035</v>
      </c>
      <c r="Q47" s="65"/>
    </row>
    <row r="48" customFormat="false" ht="18.75" hidden="false" customHeight="false" outlineLevel="0" collapsed="false">
      <c r="E48" s="67" t="n">
        <v>28823321.65</v>
      </c>
      <c r="F48" s="67" t="n">
        <v>815141.4</v>
      </c>
      <c r="G48" s="67" t="n">
        <v>3129178.83</v>
      </c>
      <c r="H48" s="67" t="n">
        <v>104000</v>
      </c>
      <c r="I48" s="67" t="n">
        <v>409280.85</v>
      </c>
      <c r="J48" s="67" t="n">
        <v>23219774</v>
      </c>
      <c r="K48" s="65"/>
      <c r="L48" s="67" t="n">
        <v>10755826.05</v>
      </c>
      <c r="M48" s="66"/>
      <c r="N48" s="66"/>
      <c r="O48" s="68"/>
      <c r="P48" s="68" t="n">
        <v>8599035</v>
      </c>
      <c r="Q48" s="65"/>
    </row>
    <row r="49" customFormat="false" ht="18.75" hidden="false" customHeight="false" outlineLevel="0" collapsed="false">
      <c r="E49" s="64" t="n">
        <f aca="false">SUM(E50:E52)</f>
        <v>54629315.05</v>
      </c>
      <c r="F49" s="64" t="n">
        <f aca="false">SUM(F50:F52)</f>
        <v>1544950.5</v>
      </c>
      <c r="G49" s="64" t="n">
        <f aca="false">SUM(G50:G52)</f>
        <v>643889.47</v>
      </c>
      <c r="H49" s="64" t="n">
        <f aca="false">SUM(H50:H52)</f>
        <v>622100</v>
      </c>
      <c r="I49" s="64" t="n">
        <f aca="false">SUM(I50:I52)</f>
        <v>1768858.32</v>
      </c>
      <c r="J49" s="64" t="n">
        <f aca="false">SUM(J50:J52)</f>
        <v>78687051.3</v>
      </c>
      <c r="K49" s="70"/>
      <c r="L49" s="64" t="n">
        <f aca="false">SUM(L50:L52)</f>
        <v>10737398.59</v>
      </c>
      <c r="M49" s="71"/>
      <c r="N49" s="71"/>
      <c r="O49" s="64"/>
      <c r="P49" s="64" t="n">
        <f aca="false">SUM(P50:P52)</f>
        <v>13130918</v>
      </c>
      <c r="Q49" s="70"/>
    </row>
    <row r="50" customFormat="false" ht="18.75" hidden="false" customHeight="false" outlineLevel="0" collapsed="false">
      <c r="E50" s="67" t="n">
        <v>22112157.18</v>
      </c>
      <c r="F50" s="67" t="n">
        <v>628369.3</v>
      </c>
      <c r="G50" s="67" t="n">
        <v>346654.42</v>
      </c>
      <c r="H50" s="68" t="n">
        <v>0</v>
      </c>
      <c r="I50" s="67" t="n">
        <v>158836.32</v>
      </c>
      <c r="J50" s="67" t="n">
        <v>42227372.3</v>
      </c>
      <c r="K50" s="70"/>
      <c r="L50" s="67" t="n">
        <v>1712061.73</v>
      </c>
      <c r="M50" s="71"/>
      <c r="N50" s="71"/>
      <c r="O50" s="68"/>
      <c r="P50" s="68" t="n">
        <v>6984850</v>
      </c>
      <c r="Q50" s="70"/>
    </row>
    <row r="51" customFormat="false" ht="18.75" hidden="false" customHeight="false" outlineLevel="0" collapsed="false">
      <c r="E51" s="67" t="n">
        <v>19089814.37</v>
      </c>
      <c r="F51" s="67" t="n">
        <v>684712.2</v>
      </c>
      <c r="G51" s="67" t="n">
        <v>167784.42</v>
      </c>
      <c r="H51" s="68" t="n">
        <v>0</v>
      </c>
      <c r="I51" s="67" t="n">
        <v>1485068</v>
      </c>
      <c r="J51" s="67" t="n">
        <v>14804636</v>
      </c>
      <c r="K51" s="70"/>
      <c r="L51" s="67" t="n">
        <v>7589049.39</v>
      </c>
      <c r="M51" s="71"/>
      <c r="N51" s="71"/>
      <c r="O51" s="68"/>
      <c r="P51" s="68" t="n">
        <v>3711642</v>
      </c>
      <c r="Q51" s="70"/>
    </row>
    <row r="52" customFormat="false" ht="18.75" hidden="false" customHeight="false" outlineLevel="0" collapsed="false">
      <c r="E52" s="67" t="n">
        <v>13427343.5</v>
      </c>
      <c r="F52" s="67" t="n">
        <v>231869</v>
      </c>
      <c r="G52" s="67" t="n">
        <v>129450.63</v>
      </c>
      <c r="H52" s="67" t="n">
        <v>622100</v>
      </c>
      <c r="I52" s="67" t="n">
        <v>124954</v>
      </c>
      <c r="J52" s="67" t="n">
        <v>21655043</v>
      </c>
      <c r="K52" s="70"/>
      <c r="L52" s="67" t="n">
        <v>1436287.47</v>
      </c>
      <c r="M52" s="71"/>
      <c r="N52" s="71"/>
      <c r="O52" s="68"/>
      <c r="P52" s="68" t="n">
        <v>2434426</v>
      </c>
      <c r="Q52" s="70"/>
    </row>
    <row r="55" customFormat="false" ht="18.75" hidden="false" customHeight="false" outlineLevel="0" collapsed="false">
      <c r="F55" s="72" t="s">
        <v>81</v>
      </c>
      <c r="G55" s="73"/>
      <c r="H55" s="73"/>
      <c r="I55" s="73"/>
      <c r="K55" s="1" t="n">
        <v>1675.063</v>
      </c>
      <c r="L55" s="1" t="n">
        <v>7814.61757</v>
      </c>
      <c r="M55" s="1" t="n">
        <v>20345.38758</v>
      </c>
      <c r="N55" s="1" t="n">
        <v>19796.599</v>
      </c>
      <c r="O55" s="1" t="n">
        <v>6730.12</v>
      </c>
      <c r="P55" s="1" t="n">
        <v>4375.7</v>
      </c>
      <c r="Q55" s="1" t="s">
        <v>49</v>
      </c>
    </row>
    <row r="56" customFormat="false" ht="18.75" hidden="false" customHeight="false" outlineLevel="0" collapsed="false">
      <c r="F56" s="70"/>
      <c r="G56" s="74" t="s">
        <v>82</v>
      </c>
      <c r="H56" s="70"/>
      <c r="I56" s="70"/>
      <c r="K56" s="1" t="s">
        <v>49</v>
      </c>
      <c r="L56" s="1" t="n">
        <v>7117.77433</v>
      </c>
      <c r="M56" s="1" t="n">
        <v>12216.668</v>
      </c>
      <c r="N56" s="1" t="n">
        <v>13737.799</v>
      </c>
      <c r="O56" s="1" t="n">
        <v>3578.75</v>
      </c>
      <c r="P56" s="1" t="n">
        <v>2110.2</v>
      </c>
      <c r="Q56" s="1" t="s">
        <v>49</v>
      </c>
    </row>
    <row r="57" customFormat="false" ht="18.75" hidden="false" customHeight="false" outlineLevel="0" collapsed="false">
      <c r="F57" s="70"/>
      <c r="G57" s="74" t="s">
        <v>83</v>
      </c>
      <c r="H57" s="70"/>
      <c r="I57" s="70"/>
      <c r="K57" s="1" t="n">
        <v>1675.063</v>
      </c>
      <c r="L57" s="1" t="n">
        <v>696.84324</v>
      </c>
      <c r="M57" s="1" t="n">
        <v>8128.71958</v>
      </c>
      <c r="N57" s="1" t="n">
        <v>6058.8</v>
      </c>
      <c r="O57" s="1" t="n">
        <v>3151.37</v>
      </c>
      <c r="P57" s="1" t="n">
        <v>2265.5</v>
      </c>
      <c r="Q57" s="1" t="s">
        <v>49</v>
      </c>
    </row>
    <row r="58" customFormat="false" ht="18.75" hidden="false" customHeight="false" outlineLevel="0" collapsed="false">
      <c r="F58" s="74" t="s">
        <v>84</v>
      </c>
      <c r="G58" s="70"/>
      <c r="H58" s="70"/>
      <c r="I58" s="70"/>
      <c r="K58" s="1" t="n">
        <v>973.271</v>
      </c>
      <c r="L58" s="1" t="n">
        <v>5329.30959</v>
      </c>
      <c r="M58" s="1" t="n">
        <v>24080.4029</v>
      </c>
      <c r="N58" s="1" t="n">
        <v>15614.784</v>
      </c>
      <c r="O58" s="1" t="n">
        <v>17119.672</v>
      </c>
      <c r="P58" s="1" t="n">
        <v>6170.569</v>
      </c>
      <c r="Q58" s="1" t="s">
        <v>49</v>
      </c>
    </row>
    <row r="59" customFormat="false" ht="18.75" hidden="false" customHeight="false" outlineLevel="0" collapsed="false">
      <c r="F59" s="70"/>
      <c r="G59" s="74" t="s">
        <v>85</v>
      </c>
      <c r="H59" s="70"/>
      <c r="I59" s="70"/>
      <c r="K59" s="1" t="s">
        <v>49</v>
      </c>
      <c r="L59" s="1" t="n">
        <v>3193.44012</v>
      </c>
      <c r="M59" s="1" t="n">
        <v>15262.3959</v>
      </c>
      <c r="N59" s="1" t="n">
        <v>11717.334</v>
      </c>
      <c r="O59" s="1" t="n">
        <v>13595.152</v>
      </c>
      <c r="P59" s="1" t="n">
        <v>4165.9</v>
      </c>
      <c r="Q59" s="1" t="s">
        <v>49</v>
      </c>
    </row>
    <row r="60" customFormat="false" ht="18.75" hidden="false" customHeight="false" outlineLevel="0" collapsed="false">
      <c r="F60" s="70"/>
      <c r="G60" s="74" t="s">
        <v>86</v>
      </c>
      <c r="H60" s="70"/>
      <c r="I60" s="70"/>
      <c r="K60" s="1" t="n">
        <v>973.271</v>
      </c>
      <c r="L60" s="1" t="n">
        <v>2135.86947</v>
      </c>
      <c r="M60" s="1" t="n">
        <v>8818.007</v>
      </c>
      <c r="N60" s="1" t="n">
        <v>3897.45</v>
      </c>
      <c r="O60" s="1" t="n">
        <v>3524.52</v>
      </c>
      <c r="P60" s="1" t="n">
        <v>2004.669</v>
      </c>
      <c r="Q60" s="1" t="s">
        <v>49</v>
      </c>
    </row>
    <row r="61" customFormat="false" ht="18.75" hidden="false" customHeight="false" outlineLevel="0" collapsed="false">
      <c r="F61" s="75" t="s">
        <v>87</v>
      </c>
      <c r="G61" s="75"/>
      <c r="H61" s="75"/>
      <c r="I61" s="75"/>
      <c r="K61" s="1" t="n">
        <v>614.021</v>
      </c>
      <c r="L61" s="1" t="n">
        <v>742.69167</v>
      </c>
      <c r="M61" s="1" t="n">
        <v>8896.127</v>
      </c>
      <c r="N61" s="1" t="n">
        <v>5670.278</v>
      </c>
      <c r="O61" s="1" t="n">
        <v>2762.9</v>
      </c>
      <c r="P61" s="1" t="n">
        <v>1472</v>
      </c>
      <c r="Q61" s="1" t="s">
        <v>49</v>
      </c>
    </row>
    <row r="62" customFormat="false" ht="18.75" hidden="false" customHeight="false" outlineLevel="0" collapsed="false">
      <c r="F62" s="70"/>
      <c r="G62" s="74" t="s">
        <v>88</v>
      </c>
      <c r="H62" s="70"/>
      <c r="I62" s="70"/>
      <c r="K62" s="1" t="n">
        <v>614.021</v>
      </c>
      <c r="L62" s="1" t="n">
        <v>742.69167</v>
      </c>
      <c r="M62" s="1" t="n">
        <v>8896.127</v>
      </c>
      <c r="N62" s="1" t="n">
        <v>5670.278</v>
      </c>
      <c r="O62" s="1" t="n">
        <v>2762.9</v>
      </c>
      <c r="P62" s="1" t="n">
        <v>1472</v>
      </c>
      <c r="Q62" s="1" t="n">
        <v>15</v>
      </c>
    </row>
    <row r="63" customFormat="false" ht="18.75" hidden="false" customHeight="false" outlineLevel="0" collapsed="false">
      <c r="F63" s="74" t="s">
        <v>89</v>
      </c>
      <c r="G63" s="70"/>
      <c r="H63" s="70"/>
      <c r="I63" s="70"/>
      <c r="K63" s="1" t="s">
        <v>49</v>
      </c>
      <c r="L63" s="1" t="n">
        <v>497.68517</v>
      </c>
      <c r="M63" s="1" t="n">
        <v>6822.82</v>
      </c>
      <c r="N63" s="1" t="n">
        <v>4462.691</v>
      </c>
      <c r="O63" s="1" t="n">
        <v>1424.5</v>
      </c>
      <c r="P63" s="1" t="n">
        <v>1042.97</v>
      </c>
      <c r="Q63" s="1" t="s">
        <v>49</v>
      </c>
    </row>
    <row r="64" customFormat="false" ht="18.75" hidden="false" customHeight="false" outlineLevel="0" collapsed="false">
      <c r="F64" s="76"/>
      <c r="G64" s="74" t="s">
        <v>90</v>
      </c>
      <c r="H64" s="70"/>
      <c r="I64" s="70"/>
      <c r="K64" s="1" t="s">
        <v>49</v>
      </c>
      <c r="L64" s="1" t="n">
        <v>497.68517</v>
      </c>
      <c r="M64" s="1" t="n">
        <v>6822.82</v>
      </c>
      <c r="N64" s="1" t="n">
        <v>4462.691</v>
      </c>
      <c r="O64" s="1" t="n">
        <v>1424.5</v>
      </c>
      <c r="P64" s="1" t="n">
        <v>1042.97</v>
      </c>
      <c r="Q64" s="1" t="s">
        <v>49</v>
      </c>
    </row>
    <row r="65" customFormat="false" ht="18.75" hidden="false" customHeight="false" outlineLevel="0" collapsed="false">
      <c r="F65" s="77" t="s">
        <v>91</v>
      </c>
      <c r="G65" s="76"/>
      <c r="H65" s="76"/>
      <c r="I65" s="76"/>
      <c r="K65" s="1" t="s">
        <v>49</v>
      </c>
      <c r="L65" s="1" t="n">
        <v>745.63639</v>
      </c>
      <c r="M65" s="1" t="n">
        <v>7431.884</v>
      </c>
      <c r="N65" s="1" t="n">
        <v>5590.281</v>
      </c>
      <c r="O65" s="1" t="n">
        <v>3231.49</v>
      </c>
      <c r="P65" s="1" t="n">
        <v>2566.335</v>
      </c>
      <c r="Q65" s="1" t="s">
        <v>49</v>
      </c>
    </row>
    <row r="66" customFormat="false" ht="18.75" hidden="false" customHeight="false" outlineLevel="0" collapsed="false">
      <c r="F66" s="78"/>
      <c r="G66" s="72" t="s">
        <v>92</v>
      </c>
      <c r="H66" s="65"/>
      <c r="I66" s="79"/>
      <c r="K66" s="1" t="s">
        <v>49</v>
      </c>
      <c r="L66" s="1" t="n">
        <v>745.63639</v>
      </c>
      <c r="M66" s="1" t="n">
        <v>7431.884</v>
      </c>
      <c r="N66" s="1" t="n">
        <v>5590.281</v>
      </c>
      <c r="O66" s="1" t="n">
        <v>3231.49</v>
      </c>
      <c r="P66" s="1" t="n">
        <v>2566.335</v>
      </c>
      <c r="Q66" s="1" t="s">
        <v>49</v>
      </c>
    </row>
  </sheetData>
  <mergeCells count="11">
    <mergeCell ref="T3:U3"/>
    <mergeCell ref="A4:D10"/>
    <mergeCell ref="E4:K4"/>
    <mergeCell ref="L4:Q4"/>
    <mergeCell ref="R4:T10"/>
    <mergeCell ref="E5:K5"/>
    <mergeCell ref="L5:Q5"/>
    <mergeCell ref="A12:D12"/>
    <mergeCell ref="A25:D25"/>
    <mergeCell ref="A27:D27"/>
    <mergeCell ref="F61:I61"/>
  </mergeCells>
  <printOptions headings="false" gridLines="false" gridLinesSet="true" horizontalCentered="false" verticalCentered="false"/>
  <pageMargins left="0.590277777777778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.14"/>
    <col collapsed="false" customWidth="true" hidden="false" outlineLevel="0" max="4" min="4" style="1" width="2.85"/>
    <col collapsed="false" customWidth="true" hidden="false" outlineLevel="0" max="5" min="5" style="1" width="8.99"/>
    <col collapsed="false" customWidth="true" hidden="false" outlineLevel="0" max="6" min="6" style="1" width="9.42"/>
    <col collapsed="false" customWidth="true" hidden="false" outlineLevel="0" max="7" min="7" style="1" width="7.99"/>
    <col collapsed="false" customWidth="true" hidden="false" outlineLevel="0" max="8" min="8" style="1" width="9.42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7.14"/>
    <col collapsed="false" customWidth="true" hidden="false" outlineLevel="0" max="13" min="12" style="1" width="7.71"/>
    <col collapsed="false" customWidth="true" hidden="false" outlineLevel="0" max="14" min="14" style="1" width="7.99"/>
    <col collapsed="false" customWidth="true" hidden="false" outlineLevel="0" max="15" min="15" style="1" width="7.42"/>
    <col collapsed="false" customWidth="true" hidden="false" outlineLevel="0" max="16" min="16" style="1" width="7.71"/>
    <col collapsed="false" customWidth="true" hidden="false" outlineLevel="0" max="17" min="17" style="1" width="7.14"/>
    <col collapsed="false" customWidth="true" hidden="false" outlineLevel="0" max="18" min="18" style="1" width="1.28"/>
    <col collapsed="false" customWidth="true" hidden="false" outlineLevel="0" max="19" min="19" style="1" width="2.14"/>
    <col collapsed="false" customWidth="true" hidden="false" outlineLevel="0" max="20" min="20" style="1" width="23.42"/>
    <col collapsed="false" customWidth="true" hidden="false" outlineLevel="0" max="21" min="21" style="1" width="5.28"/>
    <col collapsed="false" customWidth="true" hidden="false" outlineLevel="0" max="22" min="22" style="1" width="3.42"/>
    <col collapsed="false" customWidth="true" hidden="false" outlineLevel="0" max="23" min="23" style="1" width="10.99"/>
    <col collapsed="false" customWidth="true" hidden="false" outlineLevel="0" max="24" min="24" style="1" width="13.42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9.2</v>
      </c>
      <c r="D1" s="3" t="s">
        <v>9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5"/>
      <c r="B2" s="6" t="s">
        <v>2</v>
      </c>
      <c r="C2" s="4" t="n">
        <v>19.2</v>
      </c>
      <c r="D2" s="7" t="s">
        <v>9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.75" hidden="false" customHeight="true" outlineLevel="0" collapsed="false">
      <c r="T3" s="8" t="s">
        <v>4</v>
      </c>
      <c r="U3" s="8"/>
      <c r="V3" s="9"/>
    </row>
    <row r="4" s="42" customFormat="true" ht="13.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2" t="s">
        <v>7</v>
      </c>
      <c r="M4" s="12"/>
      <c r="N4" s="12"/>
      <c r="O4" s="12"/>
      <c r="P4" s="12"/>
      <c r="Q4" s="12"/>
      <c r="R4" s="13" t="s">
        <v>8</v>
      </c>
      <c r="S4" s="13"/>
      <c r="T4" s="13"/>
    </row>
    <row r="5" s="42" customFormat="true" ht="13.5" hidden="false" customHeight="false" outlineLevel="0" collapsed="false">
      <c r="A5" s="10"/>
      <c r="B5" s="10"/>
      <c r="C5" s="10"/>
      <c r="D5" s="10"/>
      <c r="E5" s="15" t="s">
        <v>9</v>
      </c>
      <c r="F5" s="15"/>
      <c r="G5" s="15"/>
      <c r="H5" s="15"/>
      <c r="I5" s="15"/>
      <c r="J5" s="15"/>
      <c r="K5" s="15"/>
      <c r="L5" s="16" t="s">
        <v>10</v>
      </c>
      <c r="M5" s="16"/>
      <c r="N5" s="16"/>
      <c r="O5" s="16"/>
      <c r="P5" s="16"/>
      <c r="Q5" s="16"/>
      <c r="R5" s="13"/>
      <c r="S5" s="13"/>
      <c r="T5" s="13"/>
    </row>
    <row r="6" s="42" customFormat="true" ht="13.5" hidden="false" customHeight="false" outlineLevel="0" collapsed="false">
      <c r="A6" s="10"/>
      <c r="B6" s="10"/>
      <c r="C6" s="10"/>
      <c r="D6" s="10"/>
      <c r="E6" s="18"/>
      <c r="F6" s="18" t="s">
        <v>11</v>
      </c>
      <c r="G6" s="18"/>
      <c r="H6" s="18"/>
      <c r="I6" s="18"/>
      <c r="J6" s="19"/>
      <c r="K6" s="20"/>
      <c r="L6" s="23"/>
      <c r="M6" s="23"/>
      <c r="N6" s="23"/>
      <c r="O6" s="23"/>
      <c r="P6" s="23"/>
      <c r="Q6" s="23"/>
      <c r="R6" s="13"/>
      <c r="S6" s="13"/>
      <c r="T6" s="13"/>
    </row>
    <row r="7" s="42" customFormat="true" ht="13.5" hidden="false" customHeight="false" outlineLevel="0" collapsed="false">
      <c r="A7" s="10"/>
      <c r="B7" s="10"/>
      <c r="C7" s="10"/>
      <c r="D7" s="10"/>
      <c r="E7" s="18" t="s">
        <v>12</v>
      </c>
      <c r="F7" s="18" t="s">
        <v>13</v>
      </c>
      <c r="G7" s="18"/>
      <c r="H7" s="18" t="s">
        <v>14</v>
      </c>
      <c r="I7" s="18"/>
      <c r="J7" s="23"/>
      <c r="K7" s="18"/>
      <c r="L7" s="23"/>
      <c r="M7" s="23"/>
      <c r="N7" s="23"/>
      <c r="O7" s="23"/>
      <c r="P7" s="23"/>
      <c r="Q7" s="23"/>
      <c r="R7" s="13"/>
      <c r="S7" s="13"/>
      <c r="T7" s="13"/>
    </row>
    <row r="8" s="42" customFormat="true" ht="13.5" hidden="false" customHeight="false" outlineLevel="0" collapsed="false">
      <c r="A8" s="10"/>
      <c r="B8" s="10"/>
      <c r="C8" s="10"/>
      <c r="D8" s="10"/>
      <c r="E8" s="17" t="s">
        <v>15</v>
      </c>
      <c r="F8" s="18" t="s">
        <v>16</v>
      </c>
      <c r="G8" s="18"/>
      <c r="H8" s="22" t="s">
        <v>17</v>
      </c>
      <c r="I8" s="18"/>
      <c r="J8" s="23"/>
      <c r="K8" s="18"/>
      <c r="L8" s="23" t="s">
        <v>18</v>
      </c>
      <c r="M8" s="23"/>
      <c r="N8" s="23"/>
      <c r="O8" s="23"/>
      <c r="P8" s="23"/>
      <c r="Q8" s="23"/>
      <c r="R8" s="13"/>
      <c r="S8" s="13"/>
      <c r="T8" s="13"/>
    </row>
    <row r="9" s="42" customFormat="true" ht="13.5" hidden="false" customHeight="false" outlineLevel="0" collapsed="false">
      <c r="A9" s="10"/>
      <c r="B9" s="10"/>
      <c r="C9" s="10"/>
      <c r="D9" s="10"/>
      <c r="E9" s="17" t="s">
        <v>19</v>
      </c>
      <c r="F9" s="19" t="s">
        <v>20</v>
      </c>
      <c r="G9" s="18" t="s">
        <v>21</v>
      </c>
      <c r="H9" s="19" t="s">
        <v>22</v>
      </c>
      <c r="I9" s="18" t="s">
        <v>23</v>
      </c>
      <c r="J9" s="23" t="s">
        <v>24</v>
      </c>
      <c r="K9" s="18" t="s">
        <v>25</v>
      </c>
      <c r="L9" s="21" t="s">
        <v>26</v>
      </c>
      <c r="M9" s="23" t="s">
        <v>27</v>
      </c>
      <c r="N9" s="23" t="s">
        <v>28</v>
      </c>
      <c r="O9" s="23" t="s">
        <v>29</v>
      </c>
      <c r="P9" s="23" t="s">
        <v>30</v>
      </c>
      <c r="Q9" s="23" t="s">
        <v>31</v>
      </c>
      <c r="R9" s="13"/>
      <c r="S9" s="13"/>
      <c r="T9" s="13"/>
    </row>
    <row r="10" s="42" customFormat="true" ht="13.5" hidden="false" customHeight="false" outlineLevel="0" collapsed="false">
      <c r="A10" s="10"/>
      <c r="B10" s="10"/>
      <c r="C10" s="10"/>
      <c r="D10" s="10"/>
      <c r="E10" s="24" t="s">
        <v>19</v>
      </c>
      <c r="F10" s="24" t="s">
        <v>32</v>
      </c>
      <c r="G10" s="24" t="s">
        <v>33</v>
      </c>
      <c r="H10" s="24" t="s">
        <v>34</v>
      </c>
      <c r="I10" s="24" t="s">
        <v>35</v>
      </c>
      <c r="J10" s="25" t="s">
        <v>36</v>
      </c>
      <c r="K10" s="24" t="s">
        <v>37</v>
      </c>
      <c r="L10" s="25" t="s">
        <v>38</v>
      </c>
      <c r="M10" s="25" t="s">
        <v>39</v>
      </c>
      <c r="N10" s="25" t="s">
        <v>40</v>
      </c>
      <c r="O10" s="25" t="s">
        <v>41</v>
      </c>
      <c r="P10" s="25" t="s">
        <v>36</v>
      </c>
      <c r="Q10" s="24" t="s">
        <v>37</v>
      </c>
      <c r="R10" s="13"/>
      <c r="S10" s="13"/>
      <c r="T10" s="13"/>
    </row>
    <row r="11" s="42" customFormat="true" ht="6.75" hidden="false" customHeight="true" outlineLevel="0" collapsed="false">
      <c r="A11" s="37"/>
      <c r="B11" s="37"/>
      <c r="C11" s="37"/>
      <c r="D11" s="80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50"/>
      <c r="S11" s="50"/>
      <c r="T11" s="37"/>
    </row>
    <row r="12" s="40" customFormat="true" ht="18" hidden="false" customHeight="true" outlineLevel="0" collapsed="false">
      <c r="A12" s="82" t="s">
        <v>81</v>
      </c>
      <c r="B12" s="37"/>
      <c r="C12" s="37"/>
      <c r="D12" s="37"/>
      <c r="E12" s="83" t="n">
        <f aca="false">SUM(E13:E14)</f>
        <v>33936442.92</v>
      </c>
      <c r="F12" s="83" t="n">
        <f aca="false">SUM(F13:F14)</f>
        <v>489159.25</v>
      </c>
      <c r="G12" s="83" t="n">
        <f aca="false">SUM(G13:G14)</f>
        <v>862348.99</v>
      </c>
      <c r="H12" s="83" t="n">
        <f aca="false">SUM(H13:H14)</f>
        <v>1794081</v>
      </c>
      <c r="I12" s="83" t="n">
        <f aca="false">SUM(I13:I14)</f>
        <v>299124</v>
      </c>
      <c r="J12" s="83" t="n">
        <f aca="false">SUM(J13:J14)</f>
        <v>32788945</v>
      </c>
      <c r="K12" s="83" t="n">
        <f aca="false">SUM(K13:K14)</f>
        <v>1675.063</v>
      </c>
      <c r="L12" s="83" t="n">
        <f aca="false">Q35/1000</f>
        <v>7814.61757</v>
      </c>
      <c r="M12" s="83" t="n">
        <f aca="false">SUM(M13:M14)</f>
        <v>20345.38758</v>
      </c>
      <c r="N12" s="83" t="n">
        <f aca="false">SUM(N13:N14)</f>
        <v>19796.599</v>
      </c>
      <c r="O12" s="83" t="n">
        <f aca="false">SUM(O13:O14)</f>
        <v>6730.12</v>
      </c>
      <c r="P12" s="83" t="n">
        <f aca="false">SUM(P13:P14)</f>
        <v>4375.7</v>
      </c>
      <c r="Q12" s="84" t="s">
        <v>49</v>
      </c>
      <c r="R12" s="35"/>
      <c r="S12" s="36" t="s">
        <v>95</v>
      </c>
      <c r="T12" s="37"/>
    </row>
    <row r="13" s="57" customFormat="true" ht="18" hidden="false" customHeight="true" outlineLevel="0" collapsed="false">
      <c r="B13" s="57" t="s">
        <v>82</v>
      </c>
      <c r="E13" s="85" t="n">
        <v>19385014.98</v>
      </c>
      <c r="F13" s="85" t="n">
        <v>465500.25</v>
      </c>
      <c r="G13" s="85" t="n">
        <v>602683.62</v>
      </c>
      <c r="H13" s="85" t="n">
        <v>1474703</v>
      </c>
      <c r="I13" s="85" t="n">
        <v>272704</v>
      </c>
      <c r="J13" s="85" t="n">
        <v>16934199</v>
      </c>
      <c r="K13" s="85" t="s">
        <v>49</v>
      </c>
      <c r="L13" s="85" t="n">
        <f aca="false">Q36/1000</f>
        <v>7117.77433</v>
      </c>
      <c r="M13" s="85" t="n">
        <f aca="false">12216668/1000</f>
        <v>12216.668</v>
      </c>
      <c r="N13" s="85" t="n">
        <f aca="false">13737799/1000</f>
        <v>13737.799</v>
      </c>
      <c r="O13" s="86" t="n">
        <f aca="false">P36/1000</f>
        <v>3578.75</v>
      </c>
      <c r="P13" s="87" t="n">
        <f aca="false">2110200/1000</f>
        <v>2110.2</v>
      </c>
      <c r="Q13" s="86" t="s">
        <v>49</v>
      </c>
      <c r="R13" s="46" t="n">
        <v>240</v>
      </c>
      <c r="S13" s="58"/>
      <c r="T13" s="59" t="s">
        <v>96</v>
      </c>
    </row>
    <row r="14" s="57" customFormat="true" ht="18" hidden="false" customHeight="true" outlineLevel="0" collapsed="false">
      <c r="B14" s="57" t="s">
        <v>83</v>
      </c>
      <c r="E14" s="85" t="n">
        <v>14551427.94</v>
      </c>
      <c r="F14" s="85" t="n">
        <v>23659</v>
      </c>
      <c r="G14" s="85" t="n">
        <v>259665.37</v>
      </c>
      <c r="H14" s="85" t="n">
        <v>319378</v>
      </c>
      <c r="I14" s="85" t="n">
        <v>26420</v>
      </c>
      <c r="J14" s="85" t="n">
        <v>15854746</v>
      </c>
      <c r="K14" s="85" t="n">
        <f aca="false">1675063/1000</f>
        <v>1675.063</v>
      </c>
      <c r="L14" s="85" t="n">
        <f aca="false">Q37/1000</f>
        <v>696.84324</v>
      </c>
      <c r="M14" s="85" t="n">
        <f aca="false">8128719.58/1000</f>
        <v>8128.71958</v>
      </c>
      <c r="N14" s="85" t="n">
        <f aca="false">6058800/1000</f>
        <v>6058.8</v>
      </c>
      <c r="O14" s="86" t="n">
        <f aca="false">P37/1000</f>
        <v>3151.37</v>
      </c>
      <c r="P14" s="87" t="n">
        <f aca="false">2265500/1000</f>
        <v>2265.5</v>
      </c>
      <c r="Q14" s="86" t="s">
        <v>49</v>
      </c>
      <c r="R14" s="46"/>
      <c r="S14" s="58"/>
      <c r="T14" s="59" t="s">
        <v>97</v>
      </c>
    </row>
    <row r="15" s="88" customFormat="true" ht="18" hidden="false" customHeight="true" outlineLevel="0" collapsed="false">
      <c r="A15" s="88" t="s">
        <v>84</v>
      </c>
      <c r="E15" s="83" t="n">
        <f aca="false">SUM(E16:E17)</f>
        <v>67399967.41</v>
      </c>
      <c r="F15" s="83" t="n">
        <f aca="false">SUM(F16:F17)</f>
        <v>609300.87</v>
      </c>
      <c r="G15" s="83" t="n">
        <f aca="false">SUM(G16:G17)</f>
        <v>1966213.69</v>
      </c>
      <c r="H15" s="83" t="n">
        <f aca="false">SUM(H16:H17)</f>
        <v>813383</v>
      </c>
      <c r="I15" s="83" t="n">
        <f aca="false">SUM(I16:I17)</f>
        <v>226809</v>
      </c>
      <c r="J15" s="83" t="n">
        <f aca="false">SUM(J16:J17)</f>
        <v>69294617.79</v>
      </c>
      <c r="K15" s="83" t="n">
        <f aca="false">SUM(K16:K17)</f>
        <v>973.271</v>
      </c>
      <c r="L15" s="83" t="n">
        <f aca="false">Q38/1000</f>
        <v>5329.30959</v>
      </c>
      <c r="M15" s="83" t="n">
        <f aca="false">SUM(M16:M17)</f>
        <v>24080.4029</v>
      </c>
      <c r="N15" s="83" t="n">
        <f aca="false">SUM(N16:N17)</f>
        <v>15614.784</v>
      </c>
      <c r="O15" s="83" t="n">
        <f aca="false">SUM(O16:O17)</f>
        <v>17119.672</v>
      </c>
      <c r="P15" s="83" t="n">
        <f aca="false">SUM(P16:P17)</f>
        <v>6170.569</v>
      </c>
      <c r="Q15" s="84" t="s">
        <v>49</v>
      </c>
      <c r="R15" s="41" t="n">
        <v>981</v>
      </c>
      <c r="S15" s="53" t="s">
        <v>98</v>
      </c>
    </row>
    <row r="16" s="57" customFormat="true" ht="18" hidden="false" customHeight="true" outlineLevel="0" collapsed="false">
      <c r="B16" s="57" t="s">
        <v>85</v>
      </c>
      <c r="E16" s="85" t="n">
        <v>51172389.59</v>
      </c>
      <c r="F16" s="85" t="n">
        <v>393392.4</v>
      </c>
      <c r="G16" s="85" t="n">
        <v>1927236.31</v>
      </c>
      <c r="H16" s="85" t="n">
        <v>0</v>
      </c>
      <c r="I16" s="85" t="n">
        <v>137654</v>
      </c>
      <c r="J16" s="85" t="n">
        <v>35320864</v>
      </c>
      <c r="K16" s="85" t="s">
        <v>49</v>
      </c>
      <c r="L16" s="85" t="n">
        <f aca="false">Q39/1000</f>
        <v>3193.44012</v>
      </c>
      <c r="M16" s="85" t="n">
        <f aca="false">15262395.9/1000</f>
        <v>15262.3959</v>
      </c>
      <c r="N16" s="85" t="n">
        <f aca="false">11717334/1000</f>
        <v>11717.334</v>
      </c>
      <c r="O16" s="86" t="n">
        <f aca="false">P39/1000</f>
        <v>13595.152</v>
      </c>
      <c r="P16" s="87" t="n">
        <f aca="false">4165900/1000</f>
        <v>4165.9</v>
      </c>
      <c r="Q16" s="86" t="s">
        <v>49</v>
      </c>
      <c r="R16" s="46"/>
      <c r="S16" s="58"/>
      <c r="T16" s="59" t="s">
        <v>99</v>
      </c>
    </row>
    <row r="17" s="57" customFormat="true" ht="18" hidden="false" customHeight="true" outlineLevel="0" collapsed="false">
      <c r="B17" s="57" t="s">
        <v>86</v>
      </c>
      <c r="E17" s="85" t="n">
        <v>16227577.82</v>
      </c>
      <c r="F17" s="85" t="n">
        <v>215908.47</v>
      </c>
      <c r="G17" s="85" t="n">
        <v>38977.38</v>
      </c>
      <c r="H17" s="85" t="n">
        <v>813383</v>
      </c>
      <c r="I17" s="85" t="n">
        <v>89155</v>
      </c>
      <c r="J17" s="85" t="n">
        <v>33973753.79</v>
      </c>
      <c r="K17" s="85" t="n">
        <f aca="false">973271/1000</f>
        <v>973.271</v>
      </c>
      <c r="L17" s="85" t="n">
        <f aca="false">Q40/1000</f>
        <v>2135.86947</v>
      </c>
      <c r="M17" s="85" t="n">
        <f aca="false">8818007/1000</f>
        <v>8818.007</v>
      </c>
      <c r="N17" s="85" t="n">
        <f aca="false">3897450/1000</f>
        <v>3897.45</v>
      </c>
      <c r="O17" s="86" t="n">
        <f aca="false">P40/1000</f>
        <v>3524.52</v>
      </c>
      <c r="P17" s="87" t="n">
        <f aca="false">2004669/1000</f>
        <v>2004.669</v>
      </c>
      <c r="Q17" s="86" t="s">
        <v>49</v>
      </c>
      <c r="R17" s="46" t="n">
        <v>513</v>
      </c>
      <c r="S17" s="47"/>
      <c r="T17" s="59" t="s">
        <v>100</v>
      </c>
      <c r="U17" s="58"/>
    </row>
    <row r="18" s="88" customFormat="true" ht="18" hidden="false" customHeight="true" outlineLevel="0" collapsed="false">
      <c r="A18" s="52" t="s">
        <v>87</v>
      </c>
      <c r="B18" s="52"/>
      <c r="C18" s="52"/>
      <c r="D18" s="52"/>
      <c r="E18" s="83" t="n">
        <v>13935529.31</v>
      </c>
      <c r="F18" s="83" t="n">
        <v>169040.55</v>
      </c>
      <c r="G18" s="83" t="n">
        <v>70666.21</v>
      </c>
      <c r="H18" s="83" t="n">
        <v>0</v>
      </c>
      <c r="I18" s="83" t="n">
        <v>52520</v>
      </c>
      <c r="J18" s="83" t="n">
        <v>18199090.16</v>
      </c>
      <c r="K18" s="83" t="n">
        <f aca="false">SUM(K19)</f>
        <v>614.021</v>
      </c>
      <c r="L18" s="83" t="n">
        <f aca="false">Q41/1000</f>
        <v>742.69167</v>
      </c>
      <c r="M18" s="83" t="n">
        <f aca="false">SUM(M19)</f>
        <v>8896.127</v>
      </c>
      <c r="N18" s="83" t="n">
        <f aca="false">SUM(N19)</f>
        <v>5670.278</v>
      </c>
      <c r="O18" s="83" t="n">
        <f aca="false">SUM(O19)</f>
        <v>2762.9</v>
      </c>
      <c r="P18" s="83" t="n">
        <f aca="false">SUM(P19)</f>
        <v>1472</v>
      </c>
      <c r="Q18" s="84" t="s">
        <v>49</v>
      </c>
      <c r="R18" s="41"/>
      <c r="S18" s="53" t="s">
        <v>101</v>
      </c>
      <c r="U18" s="53"/>
    </row>
    <row r="19" s="57" customFormat="true" ht="18" hidden="false" customHeight="true" outlineLevel="0" collapsed="false">
      <c r="B19" s="57" t="s">
        <v>88</v>
      </c>
      <c r="E19" s="85" t="n">
        <v>13935529.31</v>
      </c>
      <c r="F19" s="85" t="n">
        <v>169040.55</v>
      </c>
      <c r="G19" s="85" t="n">
        <v>70666.21</v>
      </c>
      <c r="H19" s="85" t="n">
        <v>0</v>
      </c>
      <c r="I19" s="85" t="n">
        <v>52520</v>
      </c>
      <c r="J19" s="85" t="n">
        <v>18199090.16</v>
      </c>
      <c r="K19" s="85" t="n">
        <f aca="false">614021/1000</f>
        <v>614.021</v>
      </c>
      <c r="L19" s="85" t="n">
        <f aca="false">Q42/1000</f>
        <v>742.69167</v>
      </c>
      <c r="M19" s="85" t="n">
        <f aca="false">8896127/1000</f>
        <v>8896.127</v>
      </c>
      <c r="N19" s="85" t="n">
        <f aca="false">5670278/1000</f>
        <v>5670.278</v>
      </c>
      <c r="O19" s="86" t="n">
        <f aca="false">P42/1000</f>
        <v>2762.9</v>
      </c>
      <c r="P19" s="87" t="n">
        <f aca="false">1472000/1000</f>
        <v>1472</v>
      </c>
      <c r="Q19" s="89" t="n">
        <v>15</v>
      </c>
      <c r="R19" s="46"/>
      <c r="S19" s="47"/>
      <c r="T19" s="59" t="s">
        <v>102</v>
      </c>
      <c r="U19" s="58"/>
    </row>
    <row r="20" s="88" customFormat="true" ht="18" hidden="false" customHeight="true" outlineLevel="0" collapsed="false">
      <c r="A20" s="88" t="s">
        <v>89</v>
      </c>
      <c r="E20" s="83" t="n">
        <v>12660708.17</v>
      </c>
      <c r="F20" s="83" t="n">
        <v>20067</v>
      </c>
      <c r="G20" s="83" t="n">
        <v>371903.79</v>
      </c>
      <c r="H20" s="83" t="n">
        <v>0</v>
      </c>
      <c r="I20" s="83" t="n">
        <v>76670</v>
      </c>
      <c r="J20" s="83" t="n">
        <v>14034885</v>
      </c>
      <c r="K20" s="83" t="s">
        <v>49</v>
      </c>
      <c r="L20" s="83" t="n">
        <f aca="false">Q43/1000</f>
        <v>497.68517</v>
      </c>
      <c r="M20" s="83" t="n">
        <f aca="false">SUM(M21)</f>
        <v>6822.82</v>
      </c>
      <c r="N20" s="83" t="n">
        <f aca="false">SUM(N21)</f>
        <v>4462.691</v>
      </c>
      <c r="O20" s="83" t="n">
        <f aca="false">SUM(O21)</f>
        <v>1424.5</v>
      </c>
      <c r="P20" s="83" t="n">
        <f aca="false">SUM(P21)</f>
        <v>1042.97</v>
      </c>
      <c r="Q20" s="84" t="s">
        <v>49</v>
      </c>
      <c r="R20" s="41"/>
      <c r="S20" s="53" t="s">
        <v>103</v>
      </c>
      <c r="U20" s="53"/>
    </row>
    <row r="21" s="57" customFormat="true" ht="18" hidden="false" customHeight="true" outlineLevel="0" collapsed="false">
      <c r="A21" s="50"/>
      <c r="B21" s="57" t="s">
        <v>90</v>
      </c>
      <c r="E21" s="85" t="n">
        <v>12660708.17</v>
      </c>
      <c r="F21" s="85" t="n">
        <v>20067</v>
      </c>
      <c r="G21" s="85" t="n">
        <v>371903.79</v>
      </c>
      <c r="H21" s="85" t="n">
        <v>0</v>
      </c>
      <c r="I21" s="85" t="n">
        <v>76670</v>
      </c>
      <c r="J21" s="85" t="n">
        <v>14034885</v>
      </c>
      <c r="K21" s="85" t="s">
        <v>49</v>
      </c>
      <c r="L21" s="85" t="n">
        <f aca="false">Q44/1000</f>
        <v>497.68517</v>
      </c>
      <c r="M21" s="85" t="n">
        <f aca="false">6822820/1000</f>
        <v>6822.82</v>
      </c>
      <c r="N21" s="85" t="n">
        <f aca="false">4462691/1000</f>
        <v>4462.691</v>
      </c>
      <c r="O21" s="86" t="n">
        <f aca="false">P44/1000</f>
        <v>1424.5</v>
      </c>
      <c r="P21" s="87" t="n">
        <f aca="false">1042970/1000</f>
        <v>1042.97</v>
      </c>
      <c r="Q21" s="86" t="s">
        <v>49</v>
      </c>
      <c r="R21" s="46"/>
      <c r="S21" s="47"/>
      <c r="T21" s="59" t="s">
        <v>104</v>
      </c>
      <c r="U21" s="58"/>
    </row>
    <row r="22" s="40" customFormat="true" ht="18" hidden="false" customHeight="true" outlineLevel="0" collapsed="false">
      <c r="A22" s="90" t="s">
        <v>91</v>
      </c>
      <c r="B22" s="90"/>
      <c r="C22" s="90"/>
      <c r="D22" s="90"/>
      <c r="E22" s="91" t="n">
        <v>14222161.88</v>
      </c>
      <c r="F22" s="91" t="n">
        <v>111860.5</v>
      </c>
      <c r="G22" s="91" t="n">
        <v>88229.54</v>
      </c>
      <c r="H22" s="83" t="n">
        <v>0</v>
      </c>
      <c r="I22" s="91" t="n">
        <v>27868.87</v>
      </c>
      <c r="J22" s="91" t="n">
        <v>25969562</v>
      </c>
      <c r="K22" s="91" t="s">
        <v>49</v>
      </c>
      <c r="L22" s="83" t="n">
        <f aca="false">Q45/1000</f>
        <v>745.63639</v>
      </c>
      <c r="M22" s="91" t="n">
        <f aca="false">SUM(M23)</f>
        <v>7431.884</v>
      </c>
      <c r="N22" s="91" t="n">
        <f aca="false">SUM(N23)</f>
        <v>5590.281</v>
      </c>
      <c r="O22" s="91" t="n">
        <f aca="false">SUM(O23)</f>
        <v>3231.49</v>
      </c>
      <c r="P22" s="91" t="n">
        <f aca="false">SUM(P23)</f>
        <v>2566.335</v>
      </c>
      <c r="Q22" s="84" t="s">
        <v>49</v>
      </c>
      <c r="R22" s="41"/>
      <c r="S22" s="36" t="s">
        <v>105</v>
      </c>
      <c r="T22" s="90"/>
    </row>
    <row r="23" s="42" customFormat="true" ht="18" hidden="false" customHeight="true" outlineLevel="0" collapsed="false">
      <c r="A23" s="92"/>
      <c r="B23" s="93" t="s">
        <v>92</v>
      </c>
      <c r="D23" s="94"/>
      <c r="E23" s="95" t="n">
        <v>14222161.88</v>
      </c>
      <c r="F23" s="95" t="n">
        <v>111860.5</v>
      </c>
      <c r="G23" s="95" t="n">
        <v>88229.54</v>
      </c>
      <c r="H23" s="85" t="n">
        <v>0</v>
      </c>
      <c r="I23" s="95" t="n">
        <v>27868.87</v>
      </c>
      <c r="J23" s="95" t="n">
        <v>25969562</v>
      </c>
      <c r="K23" s="95" t="s">
        <v>49</v>
      </c>
      <c r="L23" s="85" t="n">
        <f aca="false">Q46/1000</f>
        <v>745.63639</v>
      </c>
      <c r="M23" s="95" t="n">
        <f aca="false">7431884/1000</f>
        <v>7431.884</v>
      </c>
      <c r="N23" s="95" t="n">
        <f aca="false">5590281/1000</f>
        <v>5590.281</v>
      </c>
      <c r="O23" s="86" t="n">
        <f aca="false">P46/1000</f>
        <v>3231.49</v>
      </c>
      <c r="P23" s="85" t="n">
        <f aca="false">2566335/1000</f>
        <v>2566.335</v>
      </c>
      <c r="Q23" s="86" t="s">
        <v>49</v>
      </c>
      <c r="R23" s="96"/>
      <c r="T23" s="97" t="s">
        <v>106</v>
      </c>
    </row>
    <row r="24" s="42" customFormat="true" ht="6.75" hidden="false" customHeight="true" outlineLevel="0" collapsed="false">
      <c r="A24" s="98"/>
      <c r="B24" s="98"/>
      <c r="C24" s="98"/>
      <c r="D24" s="99"/>
      <c r="E24" s="100"/>
      <c r="F24" s="100"/>
      <c r="G24" s="100"/>
      <c r="H24" s="101"/>
      <c r="I24" s="100"/>
      <c r="J24" s="100"/>
      <c r="K24" s="100"/>
      <c r="L24" s="100"/>
      <c r="M24" s="100"/>
      <c r="N24" s="100"/>
      <c r="O24" s="101"/>
      <c r="P24" s="101"/>
      <c r="Q24" s="102"/>
      <c r="R24" s="98"/>
      <c r="S24" s="98"/>
      <c r="T24" s="98"/>
    </row>
    <row r="25" customFormat="false" ht="5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30"/>
    </row>
    <row r="26" s="9" customFormat="true" ht="19.9" hidden="false" customHeight="true" outlineLevel="0" collapsed="false">
      <c r="B26" s="103" t="s">
        <v>107</v>
      </c>
    </row>
    <row r="27" s="9" customFormat="true" ht="19.9" hidden="false" customHeight="true" outlineLevel="0" collapsed="false">
      <c r="B27" s="9" t="s">
        <v>108</v>
      </c>
    </row>
    <row r="28" s="9" customFormat="true" ht="19.9" hidden="false" customHeight="true" outlineLevel="0" collapsed="false"/>
    <row r="29" s="9" customFormat="true" ht="19.9" hidden="false" customHeight="true" outlineLevel="0" collapsed="false"/>
    <row r="30" s="9" customFormat="true" ht="19.9" hidden="false" customHeight="true" outlineLevel="0" collapsed="false"/>
    <row r="31" s="9" customFormat="true" ht="19.9" hidden="false" customHeight="true" outlineLevel="0" collapsed="false"/>
    <row r="32" s="9" customFormat="true" ht="19.9" hidden="false" customHeight="true" outlineLevel="0" collapsed="false"/>
    <row r="33" s="9" customFormat="true" ht="19.9" hidden="false" customHeight="true" outlineLevel="0" collapsed="false"/>
    <row r="34" s="9" customFormat="true" ht="19.9" hidden="false" customHeight="true" outlineLevel="0" collapsed="false"/>
    <row r="35" customFormat="false" ht="18.75" hidden="false" customHeight="false" outlineLevel="0" collapsed="false">
      <c r="O35" s="104" t="n">
        <f aca="false">SUM(O36:O37)</f>
        <v>40141988</v>
      </c>
      <c r="P35" s="104" t="n">
        <f aca="false">SUM(P36:P37)</f>
        <v>6730120</v>
      </c>
      <c r="Q35" s="104" t="n">
        <f aca="false">SUM(Q36:Q37)</f>
        <v>7814617.57</v>
      </c>
    </row>
    <row r="36" customFormat="false" ht="18.75" hidden="false" customHeight="false" outlineLevel="0" collapsed="false">
      <c r="O36" s="105" t="n">
        <v>25954467.92</v>
      </c>
      <c r="P36" s="105" t="n">
        <v>3578750</v>
      </c>
      <c r="Q36" s="105" t="n">
        <v>7117774.33</v>
      </c>
    </row>
    <row r="37" customFormat="false" ht="18.75" hidden="false" customHeight="false" outlineLevel="0" collapsed="false">
      <c r="O37" s="105" t="n">
        <v>14187520.08</v>
      </c>
      <c r="P37" s="105" t="n">
        <v>3151370</v>
      </c>
      <c r="Q37" s="105" t="n">
        <v>696843.24</v>
      </c>
    </row>
    <row r="38" customFormat="false" ht="18.75" hidden="false" customHeight="false" outlineLevel="0" collapsed="false">
      <c r="O38" s="104" t="n">
        <f aca="false">SUM(O39:O40)</f>
        <v>39693388.4</v>
      </c>
      <c r="P38" s="104" t="n">
        <f aca="false">SUM(P39:P40)</f>
        <v>17119672</v>
      </c>
      <c r="Q38" s="104" t="n">
        <f aca="false">SUM(Q39:Q40)</f>
        <v>5329309.59</v>
      </c>
    </row>
    <row r="39" customFormat="false" ht="18.75" hidden="false" customHeight="false" outlineLevel="0" collapsed="false">
      <c r="O39" s="105" t="n">
        <v>26977930.54</v>
      </c>
      <c r="P39" s="105" t="n">
        <v>13595152</v>
      </c>
      <c r="Q39" s="105" t="n">
        <v>3193440.12</v>
      </c>
    </row>
    <row r="40" customFormat="false" ht="18.75" hidden="false" customHeight="false" outlineLevel="0" collapsed="false">
      <c r="O40" s="105" t="n">
        <v>12715457.86</v>
      </c>
      <c r="P40" s="105" t="n">
        <v>3524520</v>
      </c>
      <c r="Q40" s="105" t="n">
        <v>2135869.47</v>
      </c>
    </row>
    <row r="41" customFormat="false" ht="18.75" hidden="false" customHeight="false" outlineLevel="0" collapsed="false">
      <c r="O41" s="104" t="n">
        <v>14566405</v>
      </c>
      <c r="P41" s="104" t="n">
        <v>2762900</v>
      </c>
      <c r="Q41" s="104" t="n">
        <v>742691.67</v>
      </c>
    </row>
    <row r="42" customFormat="false" ht="18.75" hidden="false" customHeight="false" outlineLevel="0" collapsed="false">
      <c r="O42" s="105" t="n">
        <v>14566405</v>
      </c>
      <c r="P42" s="105" t="n">
        <v>2762900</v>
      </c>
      <c r="Q42" s="105" t="n">
        <v>742691.67</v>
      </c>
    </row>
    <row r="43" customFormat="false" ht="18.75" hidden="false" customHeight="false" outlineLevel="0" collapsed="false">
      <c r="O43" s="104" t="n">
        <v>11285511.54</v>
      </c>
      <c r="P43" s="104" t="n">
        <v>1424500</v>
      </c>
      <c r="Q43" s="104" t="n">
        <v>497685.17</v>
      </c>
    </row>
    <row r="44" customFormat="false" ht="18.75" hidden="false" customHeight="false" outlineLevel="0" collapsed="false">
      <c r="O44" s="105" t="n">
        <v>11285511.54</v>
      </c>
      <c r="P44" s="105" t="n">
        <v>1424500</v>
      </c>
      <c r="Q44" s="105" t="n">
        <v>497685.17</v>
      </c>
    </row>
    <row r="45" customFormat="false" ht="18.75" hidden="false" customHeight="false" outlineLevel="0" collapsed="false">
      <c r="O45" s="104" t="n">
        <v>13022165.69</v>
      </c>
      <c r="P45" s="104" t="n">
        <v>3231490</v>
      </c>
      <c r="Q45" s="106" t="n">
        <v>745636.39</v>
      </c>
    </row>
    <row r="46" customFormat="false" ht="18.75" hidden="false" customHeight="false" outlineLevel="0" collapsed="false">
      <c r="O46" s="105" t="n">
        <v>13022165.69</v>
      </c>
      <c r="P46" s="105" t="n">
        <v>3231490</v>
      </c>
      <c r="Q46" s="107" t="n">
        <v>745636.39</v>
      </c>
    </row>
  </sheetData>
  <mergeCells count="8">
    <mergeCell ref="T3:U3"/>
    <mergeCell ref="A4:D10"/>
    <mergeCell ref="E4:K4"/>
    <mergeCell ref="L4:Q4"/>
    <mergeCell ref="R4:T10"/>
    <mergeCell ref="E5:K5"/>
    <mergeCell ref="L5:Q5"/>
    <mergeCell ref="A18:D18"/>
  </mergeCells>
  <printOptions headings="false" gridLines="false" gridLinesSet="true" horizontalCentered="false" verticalCentered="false"/>
  <pageMargins left="0.39375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9-20T08:45:25Z</cp:lastPrinted>
  <dcterms:modified xsi:type="dcterms:W3CDTF">2017-09-20T08:47:13Z</dcterms:modified>
  <cp:revision>0</cp:revision>
  <dc:subject/>
  <dc:title/>
</cp:coreProperties>
</file>