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7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Water Resources by Type of Water Resources and District: 2015 - 2016</t>
  </si>
  <si>
    <t xml:space="preserve">อำเภอ</t>
  </si>
  <si>
    <t xml:space="preserve">2558 (2015)</t>
  </si>
  <si>
    <t xml:space="preserve">2559 (2016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มุกดาหาร</t>
  </si>
  <si>
    <t xml:space="preserve">Mueang  Mukdahan </t>
  </si>
  <si>
    <t xml:space="preserve">นิคมคำสร้อย</t>
  </si>
  <si>
    <t xml:space="preserve">Nikhom Kham Soi </t>
  </si>
  <si>
    <t xml:space="preserve">ดอนตาล</t>
  </si>
  <si>
    <t xml:space="preserve">Don Tan </t>
  </si>
  <si>
    <t xml:space="preserve">ดงหลวง</t>
  </si>
  <si>
    <t xml:space="preserve">Dong Luang </t>
  </si>
  <si>
    <t xml:space="preserve">คำชะอี</t>
  </si>
  <si>
    <t xml:space="preserve">Khamcha- I</t>
  </si>
  <si>
    <t xml:space="preserve">หว้านใหญ่</t>
  </si>
  <si>
    <t xml:space="preserve">Wan Yai </t>
  </si>
  <si>
    <t xml:space="preserve">หนองสูง</t>
  </si>
  <si>
    <t xml:space="preserve">Nong Su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ุกดาหาร</t>
    </r>
  </si>
  <si>
    <t xml:space="preserve">Source:   Regional Irrigation Office Mukdaha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7" xfId="22"/>
    <cellStyle name="Comma 6" xfId="23"/>
    <cellStyle name="Normal 2" xfId="24"/>
    <cellStyle name="Normal 2 17" xfId="25"/>
    <cellStyle name="Normal 2 2" xfId="26"/>
    <cellStyle name="Normal 4" xfId="27"/>
    <cellStyle name="Normal 4 2_แบบสำรวจการกรอกข้อมูลขยะ 2557_สสภ. 1" xfId="28"/>
    <cellStyle name="Normal_ปริมาณขยะปี48-52" xfId="29"/>
    <cellStyle name="ปกติ 2" xfId="30"/>
    <cellStyle name="เครื่องหมายจุลภาค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15920</xdr:colOff>
      <xdr:row>0</xdr:row>
      <xdr:rowOff>0</xdr:rowOff>
    </xdr:from>
    <xdr:to>
      <xdr:col>46</xdr:col>
      <xdr:colOff>379800</xdr:colOff>
      <xdr:row>29</xdr:row>
      <xdr:rowOff>23040</xdr:rowOff>
    </xdr:to>
    <xdr:grpSp>
      <xdr:nvGrpSpPr>
        <xdr:cNvPr id="0" name="Group 43"/>
        <xdr:cNvGrpSpPr/>
      </xdr:nvGrpSpPr>
      <xdr:grpSpPr>
        <a:xfrm>
          <a:off x="14216760" y="0"/>
          <a:ext cx="1351080" cy="6698880"/>
          <a:chOff x="14216760" y="0"/>
          <a:chExt cx="1351080" cy="6698880"/>
        </a:xfrm>
      </xdr:grpSpPr>
      <xdr:sp>
        <xdr:nvSpPr>
          <xdr:cNvPr id="1" name="Text Box 6"/>
          <xdr:cNvSpPr/>
        </xdr:nvSpPr>
        <xdr:spPr>
          <a:xfrm>
            <a:off x="14216760" y="1510920"/>
            <a:ext cx="975960" cy="48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4280" y="6284520"/>
            <a:ext cx="121356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4680" y="0"/>
            <a:ext cx="0" cy="628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7" activeCellId="0" sqref="AW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2.28"/>
    <col collapsed="false" customWidth="true" hidden="false" outlineLevel="0" max="46" min="46" style="1" width="4.28"/>
    <col collapsed="false" customWidth="false" hidden="false" outlineLevel="0" max="257" min="47" style="1" width="9.14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5" t="s">
        <v>13</v>
      </c>
      <c r="AP6" s="15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23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7" t="s">
        <v>27</v>
      </c>
      <c r="Q8" s="27"/>
      <c r="R8" s="23" t="s">
        <v>28</v>
      </c>
      <c r="S8" s="28"/>
      <c r="T8" s="26" t="s">
        <v>29</v>
      </c>
      <c r="U8" s="26"/>
      <c r="V8" s="29" t="s">
        <v>30</v>
      </c>
      <c r="W8" s="29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7" t="s">
        <v>27</v>
      </c>
      <c r="AJ8" s="27"/>
      <c r="AK8" s="23" t="s">
        <v>28</v>
      </c>
      <c r="AL8" s="28"/>
      <c r="AM8" s="26" t="s">
        <v>29</v>
      </c>
      <c r="AN8" s="26"/>
      <c r="AO8" s="29" t="s">
        <v>30</v>
      </c>
      <c r="AP8" s="29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30"/>
      <c r="F9" s="31" t="s">
        <v>31</v>
      </c>
      <c r="G9" s="31"/>
      <c r="H9" s="31" t="s">
        <v>32</v>
      </c>
      <c r="I9" s="31"/>
      <c r="J9" s="32" t="s">
        <v>33</v>
      </c>
      <c r="K9" s="32"/>
      <c r="L9" s="31" t="s">
        <v>26</v>
      </c>
      <c r="M9" s="31"/>
      <c r="N9" s="33"/>
      <c r="O9" s="33"/>
      <c r="P9" s="31" t="s">
        <v>34</v>
      </c>
      <c r="Q9" s="31"/>
      <c r="R9" s="34" t="s">
        <v>35</v>
      </c>
      <c r="S9" s="32"/>
      <c r="T9" s="31" t="s">
        <v>36</v>
      </c>
      <c r="U9" s="31"/>
      <c r="V9" s="34" t="s">
        <v>37</v>
      </c>
      <c r="W9" s="34"/>
      <c r="X9" s="35"/>
      <c r="Y9" s="31" t="s">
        <v>31</v>
      </c>
      <c r="Z9" s="31"/>
      <c r="AA9" s="31" t="s">
        <v>32</v>
      </c>
      <c r="AB9" s="31"/>
      <c r="AC9" s="32" t="s">
        <v>33</v>
      </c>
      <c r="AD9" s="32"/>
      <c r="AE9" s="31" t="s">
        <v>26</v>
      </c>
      <c r="AF9" s="31"/>
      <c r="AG9" s="33"/>
      <c r="AH9" s="33"/>
      <c r="AI9" s="31" t="s">
        <v>34</v>
      </c>
      <c r="AJ9" s="31"/>
      <c r="AK9" s="34" t="s">
        <v>35</v>
      </c>
      <c r="AL9" s="32"/>
      <c r="AM9" s="31" t="s">
        <v>36</v>
      </c>
      <c r="AN9" s="31"/>
      <c r="AO9" s="31" t="s">
        <v>37</v>
      </c>
      <c r="AP9" s="31"/>
      <c r="AQ9" s="9"/>
      <c r="AR9" s="9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29"/>
      <c r="G10" s="38"/>
      <c r="H10" s="29"/>
      <c r="I10" s="38"/>
      <c r="J10" s="39"/>
      <c r="K10" s="39"/>
      <c r="L10" s="29"/>
      <c r="M10" s="38"/>
      <c r="N10" s="39"/>
      <c r="O10" s="39"/>
      <c r="P10" s="29"/>
      <c r="Q10" s="38"/>
      <c r="R10" s="39"/>
      <c r="S10" s="39"/>
      <c r="T10" s="29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4"/>
      <c r="AR10" s="36"/>
    </row>
    <row r="11" s="12" customFormat="true" ht="24.75" hidden="false" customHeight="true" outlineLevel="0" collapsed="false">
      <c r="A11" s="46" t="s">
        <v>38</v>
      </c>
      <c r="B11" s="46"/>
      <c r="C11" s="46"/>
      <c r="D11" s="46"/>
      <c r="E11" s="47" t="n">
        <f aca="false">SUM(F11:V11)</f>
        <v>114</v>
      </c>
      <c r="F11" s="48" t="s">
        <v>39</v>
      </c>
      <c r="G11" s="49"/>
      <c r="H11" s="50" t="n">
        <f aca="false">SUM(H12:H18)</f>
        <v>3</v>
      </c>
      <c r="I11" s="51"/>
      <c r="J11" s="50" t="n">
        <f aca="false">SUM(J12:J18)</f>
        <v>77</v>
      </c>
      <c r="K11" s="52"/>
      <c r="L11" s="50" t="n">
        <f aca="false">SUM(L12:L18)</f>
        <v>34</v>
      </c>
      <c r="M11" s="49"/>
      <c r="N11" s="48" t="s">
        <v>39</v>
      </c>
      <c r="O11" s="5"/>
      <c r="P11" s="48" t="s">
        <v>39</v>
      </c>
      <c r="Q11" s="49"/>
      <c r="R11" s="48" t="s">
        <v>39</v>
      </c>
      <c r="S11" s="5"/>
      <c r="T11" s="48" t="s">
        <v>39</v>
      </c>
      <c r="U11" s="49"/>
      <c r="V11" s="48" t="s">
        <v>39</v>
      </c>
      <c r="W11" s="45"/>
      <c r="X11" s="47" t="n">
        <f aca="false">SUM(Y11:AO11)</f>
        <v>114</v>
      </c>
      <c r="Y11" s="48" t="s">
        <v>39</v>
      </c>
      <c r="Z11" s="49"/>
      <c r="AA11" s="50" t="n">
        <f aca="false">SUM(AA12:AA18)</f>
        <v>3</v>
      </c>
      <c r="AB11" s="51"/>
      <c r="AC11" s="50" t="n">
        <f aca="false">SUM(AC12:AC18)</f>
        <v>77</v>
      </c>
      <c r="AD11" s="52"/>
      <c r="AE11" s="50" t="n">
        <f aca="false">SUM(AE12:AE18)</f>
        <v>34</v>
      </c>
      <c r="AF11" s="49"/>
      <c r="AG11" s="48" t="s">
        <v>39</v>
      </c>
      <c r="AH11" s="5"/>
      <c r="AI11" s="48" t="s">
        <v>39</v>
      </c>
      <c r="AJ11" s="49"/>
      <c r="AK11" s="48" t="s">
        <v>39</v>
      </c>
      <c r="AL11" s="5"/>
      <c r="AM11" s="48" t="s">
        <v>39</v>
      </c>
      <c r="AN11" s="49"/>
      <c r="AO11" s="48" t="s">
        <v>39</v>
      </c>
      <c r="AP11" s="45"/>
      <c r="AQ11" s="53" t="s">
        <v>14</v>
      </c>
      <c r="AR11" s="53"/>
    </row>
    <row r="12" s="12" customFormat="true" ht="21.95" hidden="false" customHeight="true" outlineLevel="0" collapsed="false">
      <c r="A12" s="45"/>
      <c r="B12" s="54" t="s">
        <v>40</v>
      </c>
      <c r="C12" s="45"/>
      <c r="D12" s="55"/>
      <c r="E12" s="56" t="n">
        <f aca="false">SUM(F12:V12)</f>
        <v>22</v>
      </c>
      <c r="F12" s="57" t="s">
        <v>39</v>
      </c>
      <c r="G12" s="58"/>
      <c r="H12" s="57" t="s">
        <v>39</v>
      </c>
      <c r="I12" s="58"/>
      <c r="J12" s="59" t="n">
        <v>17</v>
      </c>
      <c r="K12" s="59"/>
      <c r="L12" s="60" t="n">
        <v>5</v>
      </c>
      <c r="M12" s="58"/>
      <c r="N12" s="57" t="s">
        <v>39</v>
      </c>
      <c r="O12" s="59"/>
      <c r="P12" s="57" t="s">
        <v>39</v>
      </c>
      <c r="Q12" s="58"/>
      <c r="R12" s="57" t="s">
        <v>39</v>
      </c>
      <c r="S12" s="59"/>
      <c r="T12" s="57" t="s">
        <v>39</v>
      </c>
      <c r="U12" s="58"/>
      <c r="V12" s="57" t="s">
        <v>39</v>
      </c>
      <c r="W12" s="61"/>
      <c r="X12" s="56" t="n">
        <f aca="false">SUM(Y12:AO12)</f>
        <v>22</v>
      </c>
      <c r="Y12" s="57" t="s">
        <v>39</v>
      </c>
      <c r="Z12" s="58"/>
      <c r="AA12" s="57" t="s">
        <v>39</v>
      </c>
      <c r="AB12" s="58"/>
      <c r="AC12" s="59" t="n">
        <v>17</v>
      </c>
      <c r="AD12" s="59"/>
      <c r="AE12" s="60" t="n">
        <v>5</v>
      </c>
      <c r="AF12" s="58"/>
      <c r="AG12" s="57" t="s">
        <v>39</v>
      </c>
      <c r="AH12" s="59"/>
      <c r="AI12" s="57" t="s">
        <v>39</v>
      </c>
      <c r="AJ12" s="58"/>
      <c r="AK12" s="57" t="s">
        <v>39</v>
      </c>
      <c r="AL12" s="59"/>
      <c r="AM12" s="57" t="s">
        <v>39</v>
      </c>
      <c r="AN12" s="58"/>
      <c r="AO12" s="57" t="s">
        <v>39</v>
      </c>
      <c r="AP12" s="55"/>
      <c r="AQ12" s="62"/>
      <c r="AR12" s="63" t="s">
        <v>41</v>
      </c>
    </row>
    <row r="13" s="12" customFormat="true" ht="21.95" hidden="false" customHeight="true" outlineLevel="0" collapsed="false">
      <c r="A13" s="45"/>
      <c r="B13" s="64" t="s">
        <v>42</v>
      </c>
      <c r="C13" s="45"/>
      <c r="D13" s="55"/>
      <c r="E13" s="56" t="n">
        <f aca="false">SUM(F13:V13)</f>
        <v>15</v>
      </c>
      <c r="F13" s="57" t="s">
        <v>39</v>
      </c>
      <c r="G13" s="58"/>
      <c r="H13" s="60" t="n">
        <v>1</v>
      </c>
      <c r="I13" s="58"/>
      <c r="J13" s="59" t="n">
        <v>8</v>
      </c>
      <c r="K13" s="59"/>
      <c r="L13" s="60" t="n">
        <v>6</v>
      </c>
      <c r="M13" s="58"/>
      <c r="N13" s="57" t="s">
        <v>39</v>
      </c>
      <c r="O13" s="59"/>
      <c r="P13" s="57" t="s">
        <v>39</v>
      </c>
      <c r="Q13" s="58"/>
      <c r="R13" s="57" t="s">
        <v>39</v>
      </c>
      <c r="S13" s="59"/>
      <c r="T13" s="57" t="s">
        <v>39</v>
      </c>
      <c r="U13" s="58"/>
      <c r="V13" s="57" t="s">
        <v>39</v>
      </c>
      <c r="W13" s="61"/>
      <c r="X13" s="56" t="n">
        <f aca="false">SUM(Y13:AO13)</f>
        <v>15</v>
      </c>
      <c r="Y13" s="57" t="s">
        <v>39</v>
      </c>
      <c r="Z13" s="58"/>
      <c r="AA13" s="60" t="n">
        <v>1</v>
      </c>
      <c r="AB13" s="58"/>
      <c r="AC13" s="59" t="n">
        <v>8</v>
      </c>
      <c r="AD13" s="59"/>
      <c r="AE13" s="60" t="n">
        <v>6</v>
      </c>
      <c r="AF13" s="58"/>
      <c r="AG13" s="57" t="s">
        <v>39</v>
      </c>
      <c r="AH13" s="59"/>
      <c r="AI13" s="57" t="s">
        <v>39</v>
      </c>
      <c r="AJ13" s="58"/>
      <c r="AK13" s="57" t="s">
        <v>39</v>
      </c>
      <c r="AL13" s="59"/>
      <c r="AM13" s="57" t="s">
        <v>39</v>
      </c>
      <c r="AN13" s="58"/>
      <c r="AO13" s="57" t="s">
        <v>39</v>
      </c>
      <c r="AP13" s="55"/>
      <c r="AQ13" s="62"/>
      <c r="AR13" s="65" t="s">
        <v>43</v>
      </c>
    </row>
    <row r="14" s="12" customFormat="true" ht="21.95" hidden="false" customHeight="true" outlineLevel="0" collapsed="false">
      <c r="A14" s="45"/>
      <c r="B14" s="64" t="s">
        <v>44</v>
      </c>
      <c r="C14" s="45"/>
      <c r="D14" s="55"/>
      <c r="E14" s="56" t="n">
        <f aca="false">SUM(F14:V14)</f>
        <v>23</v>
      </c>
      <c r="F14" s="57" t="s">
        <v>39</v>
      </c>
      <c r="G14" s="58"/>
      <c r="H14" s="57" t="s">
        <v>39</v>
      </c>
      <c r="I14" s="58"/>
      <c r="J14" s="59" t="n">
        <v>15</v>
      </c>
      <c r="K14" s="59"/>
      <c r="L14" s="60" t="n">
        <v>8</v>
      </c>
      <c r="M14" s="58"/>
      <c r="N14" s="57" t="s">
        <v>39</v>
      </c>
      <c r="O14" s="59"/>
      <c r="P14" s="57" t="s">
        <v>39</v>
      </c>
      <c r="Q14" s="58"/>
      <c r="R14" s="57" t="s">
        <v>39</v>
      </c>
      <c r="S14" s="59"/>
      <c r="T14" s="57" t="s">
        <v>39</v>
      </c>
      <c r="U14" s="58"/>
      <c r="V14" s="57" t="s">
        <v>39</v>
      </c>
      <c r="W14" s="61"/>
      <c r="X14" s="56" t="n">
        <f aca="false">SUM(Y14:AO14)</f>
        <v>23</v>
      </c>
      <c r="Y14" s="57" t="s">
        <v>39</v>
      </c>
      <c r="Z14" s="58"/>
      <c r="AA14" s="57" t="s">
        <v>39</v>
      </c>
      <c r="AB14" s="58"/>
      <c r="AC14" s="59" t="n">
        <v>15</v>
      </c>
      <c r="AD14" s="59"/>
      <c r="AE14" s="60" t="n">
        <v>8</v>
      </c>
      <c r="AF14" s="58"/>
      <c r="AG14" s="57" t="s">
        <v>39</v>
      </c>
      <c r="AH14" s="59"/>
      <c r="AI14" s="57" t="s">
        <v>39</v>
      </c>
      <c r="AJ14" s="58"/>
      <c r="AK14" s="57" t="s">
        <v>39</v>
      </c>
      <c r="AL14" s="59"/>
      <c r="AM14" s="57" t="s">
        <v>39</v>
      </c>
      <c r="AN14" s="58"/>
      <c r="AO14" s="57" t="s">
        <v>39</v>
      </c>
      <c r="AP14" s="55"/>
      <c r="AQ14" s="62"/>
      <c r="AR14" s="65" t="s">
        <v>45</v>
      </c>
    </row>
    <row r="15" s="12" customFormat="true" ht="21.95" hidden="false" customHeight="true" outlineLevel="0" collapsed="false">
      <c r="A15" s="45"/>
      <c r="B15" s="64" t="s">
        <v>46</v>
      </c>
      <c r="C15" s="45"/>
      <c r="D15" s="55"/>
      <c r="E15" s="56" t="n">
        <f aca="false">SUM(F15:V15)</f>
        <v>25</v>
      </c>
      <c r="F15" s="57" t="s">
        <v>39</v>
      </c>
      <c r="G15" s="58"/>
      <c r="H15" s="60" t="n">
        <v>1</v>
      </c>
      <c r="I15" s="58"/>
      <c r="J15" s="59" t="n">
        <v>22</v>
      </c>
      <c r="K15" s="59"/>
      <c r="L15" s="60" t="n">
        <v>2</v>
      </c>
      <c r="M15" s="58"/>
      <c r="N15" s="57" t="s">
        <v>39</v>
      </c>
      <c r="O15" s="59"/>
      <c r="P15" s="57" t="s">
        <v>39</v>
      </c>
      <c r="Q15" s="58"/>
      <c r="R15" s="57" t="s">
        <v>39</v>
      </c>
      <c r="S15" s="59"/>
      <c r="T15" s="57" t="s">
        <v>39</v>
      </c>
      <c r="U15" s="66"/>
      <c r="V15" s="57" t="s">
        <v>39</v>
      </c>
      <c r="W15" s="61"/>
      <c r="X15" s="56" t="n">
        <f aca="false">SUM(Y15:AO15)</f>
        <v>25</v>
      </c>
      <c r="Y15" s="57" t="s">
        <v>39</v>
      </c>
      <c r="Z15" s="58"/>
      <c r="AA15" s="60" t="n">
        <v>1</v>
      </c>
      <c r="AB15" s="58"/>
      <c r="AC15" s="59" t="n">
        <v>22</v>
      </c>
      <c r="AD15" s="59"/>
      <c r="AE15" s="60" t="n">
        <v>2</v>
      </c>
      <c r="AF15" s="58"/>
      <c r="AG15" s="57" t="s">
        <v>39</v>
      </c>
      <c r="AH15" s="59"/>
      <c r="AI15" s="57" t="s">
        <v>39</v>
      </c>
      <c r="AJ15" s="58"/>
      <c r="AK15" s="57" t="s">
        <v>39</v>
      </c>
      <c r="AL15" s="59"/>
      <c r="AM15" s="57" t="s">
        <v>39</v>
      </c>
      <c r="AN15" s="66"/>
      <c r="AO15" s="57" t="s">
        <v>39</v>
      </c>
      <c r="AP15" s="55"/>
      <c r="AQ15" s="62"/>
      <c r="AR15" s="65" t="s">
        <v>47</v>
      </c>
    </row>
    <row r="16" s="12" customFormat="true" ht="21.95" hidden="false" customHeight="true" outlineLevel="0" collapsed="false">
      <c r="A16" s="45"/>
      <c r="B16" s="64" t="s">
        <v>48</v>
      </c>
      <c r="C16" s="45"/>
      <c r="D16" s="55"/>
      <c r="E16" s="56" t="n">
        <f aca="false">SUM(F16:V16)</f>
        <v>9</v>
      </c>
      <c r="F16" s="57" t="s">
        <v>39</v>
      </c>
      <c r="G16" s="58"/>
      <c r="H16" s="60" t="n">
        <v>1</v>
      </c>
      <c r="I16" s="58"/>
      <c r="J16" s="59" t="n">
        <v>6</v>
      </c>
      <c r="K16" s="59"/>
      <c r="L16" s="60" t="n">
        <v>2</v>
      </c>
      <c r="M16" s="58"/>
      <c r="N16" s="57" t="s">
        <v>39</v>
      </c>
      <c r="O16" s="59"/>
      <c r="P16" s="57" t="s">
        <v>39</v>
      </c>
      <c r="Q16" s="58"/>
      <c r="R16" s="57" t="s">
        <v>39</v>
      </c>
      <c r="S16" s="59"/>
      <c r="T16" s="57" t="s">
        <v>39</v>
      </c>
      <c r="U16" s="66"/>
      <c r="V16" s="57" t="s">
        <v>39</v>
      </c>
      <c r="W16" s="61"/>
      <c r="X16" s="56" t="n">
        <f aca="false">SUM(Y16:AO16)</f>
        <v>9</v>
      </c>
      <c r="Y16" s="57" t="s">
        <v>39</v>
      </c>
      <c r="Z16" s="58"/>
      <c r="AA16" s="60" t="n">
        <v>1</v>
      </c>
      <c r="AB16" s="58"/>
      <c r="AC16" s="59" t="n">
        <v>6</v>
      </c>
      <c r="AD16" s="59"/>
      <c r="AE16" s="60" t="n">
        <v>2</v>
      </c>
      <c r="AF16" s="58"/>
      <c r="AG16" s="57" t="s">
        <v>39</v>
      </c>
      <c r="AH16" s="59"/>
      <c r="AI16" s="57" t="s">
        <v>39</v>
      </c>
      <c r="AJ16" s="58"/>
      <c r="AK16" s="57" t="s">
        <v>39</v>
      </c>
      <c r="AL16" s="59"/>
      <c r="AM16" s="57" t="s">
        <v>39</v>
      </c>
      <c r="AN16" s="66"/>
      <c r="AO16" s="57" t="s">
        <v>39</v>
      </c>
      <c r="AP16" s="55"/>
      <c r="AQ16" s="62"/>
      <c r="AR16" s="65" t="s">
        <v>49</v>
      </c>
    </row>
    <row r="17" s="12" customFormat="true" ht="21.95" hidden="false" customHeight="true" outlineLevel="0" collapsed="false">
      <c r="A17" s="45"/>
      <c r="B17" s="64" t="s">
        <v>50</v>
      </c>
      <c r="C17" s="45"/>
      <c r="D17" s="55"/>
      <c r="E17" s="56" t="n">
        <f aca="false">SUM(F17:V17)</f>
        <v>6</v>
      </c>
      <c r="F17" s="57" t="s">
        <v>39</v>
      </c>
      <c r="G17" s="58"/>
      <c r="H17" s="57" t="s">
        <v>39</v>
      </c>
      <c r="I17" s="58"/>
      <c r="J17" s="59" t="n">
        <v>2</v>
      </c>
      <c r="K17" s="59"/>
      <c r="L17" s="60" t="n">
        <v>4</v>
      </c>
      <c r="M17" s="58"/>
      <c r="N17" s="57" t="s">
        <v>39</v>
      </c>
      <c r="O17" s="59"/>
      <c r="P17" s="57" t="s">
        <v>39</v>
      </c>
      <c r="Q17" s="58"/>
      <c r="R17" s="57" t="s">
        <v>39</v>
      </c>
      <c r="S17" s="59"/>
      <c r="T17" s="57" t="s">
        <v>39</v>
      </c>
      <c r="U17" s="66"/>
      <c r="V17" s="57" t="s">
        <v>39</v>
      </c>
      <c r="W17" s="61"/>
      <c r="X17" s="56" t="n">
        <f aca="false">SUM(Y17:AO17)</f>
        <v>6</v>
      </c>
      <c r="Y17" s="57" t="s">
        <v>39</v>
      </c>
      <c r="Z17" s="58"/>
      <c r="AA17" s="57" t="s">
        <v>39</v>
      </c>
      <c r="AB17" s="58"/>
      <c r="AC17" s="59" t="n">
        <v>2</v>
      </c>
      <c r="AD17" s="59"/>
      <c r="AE17" s="60" t="n">
        <v>4</v>
      </c>
      <c r="AF17" s="58"/>
      <c r="AG17" s="57" t="s">
        <v>39</v>
      </c>
      <c r="AH17" s="59"/>
      <c r="AI17" s="57" t="s">
        <v>39</v>
      </c>
      <c r="AJ17" s="58"/>
      <c r="AK17" s="57" t="s">
        <v>39</v>
      </c>
      <c r="AL17" s="59"/>
      <c r="AM17" s="57" t="s">
        <v>39</v>
      </c>
      <c r="AN17" s="66"/>
      <c r="AO17" s="57" t="s">
        <v>39</v>
      </c>
      <c r="AP17" s="55"/>
      <c r="AQ17" s="62"/>
      <c r="AR17" s="65" t="s">
        <v>51</v>
      </c>
    </row>
    <row r="18" s="12" customFormat="true" ht="21.95" hidden="false" customHeight="true" outlineLevel="0" collapsed="false">
      <c r="A18" s="45"/>
      <c r="B18" s="64" t="s">
        <v>52</v>
      </c>
      <c r="C18" s="45"/>
      <c r="D18" s="55"/>
      <c r="E18" s="56" t="n">
        <f aca="false">SUM(F18:V18)</f>
        <v>14</v>
      </c>
      <c r="F18" s="57" t="s">
        <v>39</v>
      </c>
      <c r="G18" s="58"/>
      <c r="H18" s="57" t="s">
        <v>39</v>
      </c>
      <c r="I18" s="58"/>
      <c r="J18" s="59" t="n">
        <v>7</v>
      </c>
      <c r="K18" s="59"/>
      <c r="L18" s="60" t="n">
        <v>7</v>
      </c>
      <c r="M18" s="58"/>
      <c r="N18" s="57" t="s">
        <v>39</v>
      </c>
      <c r="O18" s="59"/>
      <c r="P18" s="57" t="s">
        <v>39</v>
      </c>
      <c r="Q18" s="58"/>
      <c r="R18" s="57" t="s">
        <v>39</v>
      </c>
      <c r="S18" s="59"/>
      <c r="T18" s="57" t="s">
        <v>39</v>
      </c>
      <c r="U18" s="66"/>
      <c r="V18" s="57" t="s">
        <v>39</v>
      </c>
      <c r="W18" s="61"/>
      <c r="X18" s="56" t="n">
        <f aca="false">SUM(Y18:AO18)</f>
        <v>14</v>
      </c>
      <c r="Y18" s="57" t="s">
        <v>39</v>
      </c>
      <c r="Z18" s="58"/>
      <c r="AA18" s="57" t="s">
        <v>39</v>
      </c>
      <c r="AB18" s="58"/>
      <c r="AC18" s="59" t="n">
        <v>7</v>
      </c>
      <c r="AD18" s="59"/>
      <c r="AE18" s="60" t="n">
        <v>7</v>
      </c>
      <c r="AF18" s="58"/>
      <c r="AG18" s="57" t="s">
        <v>39</v>
      </c>
      <c r="AH18" s="59"/>
      <c r="AI18" s="57" t="s">
        <v>39</v>
      </c>
      <c r="AJ18" s="58"/>
      <c r="AK18" s="57" t="s">
        <v>39</v>
      </c>
      <c r="AL18" s="59"/>
      <c r="AM18" s="57" t="s">
        <v>39</v>
      </c>
      <c r="AN18" s="66"/>
      <c r="AO18" s="57" t="s">
        <v>39</v>
      </c>
      <c r="AP18" s="55"/>
      <c r="AQ18" s="62"/>
      <c r="AR18" s="65" t="s">
        <v>53</v>
      </c>
    </row>
    <row r="19" s="12" customFormat="true" ht="3" hidden="false" customHeight="true" outlineLevel="0" collapsed="false">
      <c r="A19" s="67"/>
      <c r="B19" s="67"/>
      <c r="C19" s="67"/>
      <c r="D19" s="68"/>
      <c r="E19" s="69"/>
      <c r="F19" s="70"/>
      <c r="G19" s="68"/>
      <c r="H19" s="70"/>
      <c r="I19" s="68"/>
      <c r="J19" s="67"/>
      <c r="K19" s="67"/>
      <c r="L19" s="70"/>
      <c r="M19" s="68"/>
      <c r="N19" s="67"/>
      <c r="O19" s="67"/>
      <c r="P19" s="70"/>
      <c r="Q19" s="68"/>
      <c r="R19" s="67"/>
      <c r="S19" s="67"/>
      <c r="T19" s="70"/>
      <c r="U19" s="68"/>
      <c r="V19" s="67"/>
      <c r="W19" s="67"/>
      <c r="X19" s="69"/>
      <c r="Y19" s="70"/>
      <c r="Z19" s="68"/>
      <c r="AA19" s="70"/>
      <c r="AB19" s="68"/>
      <c r="AC19" s="67"/>
      <c r="AD19" s="67"/>
      <c r="AE19" s="70"/>
      <c r="AF19" s="68"/>
      <c r="AG19" s="67"/>
      <c r="AH19" s="67"/>
      <c r="AI19" s="70"/>
      <c r="AJ19" s="68"/>
      <c r="AK19" s="67"/>
      <c r="AL19" s="67"/>
      <c r="AM19" s="70"/>
      <c r="AN19" s="68"/>
      <c r="AO19" s="67"/>
      <c r="AP19" s="67"/>
      <c r="AQ19" s="70"/>
      <c r="AR19" s="67"/>
    </row>
    <row r="20" s="12" customFormat="true" ht="3" hidden="false" customHeight="true" outlineLevel="0" collapsed="false"/>
    <row r="21" s="12" customFormat="true" ht="19.5" hidden="false" customHeight="false" outlineLevel="0" collapsed="false">
      <c r="B21" s="71" t="s">
        <v>54</v>
      </c>
    </row>
    <row r="22" s="12" customFormat="true" ht="19.5" hidden="false" customHeight="false" outlineLevel="0" collapsed="false">
      <c r="B22" s="12" t="s">
        <v>55</v>
      </c>
    </row>
    <row r="23" s="12" customFormat="true" ht="19.5" hidden="false" customHeight="false" outlineLevel="0" collapsed="false"/>
    <row r="24" s="12" customFormat="true" ht="19.5" hidden="false" customHeight="false" outlineLevel="0" collapsed="false"/>
    <row r="25" s="12" customFormat="true" ht="24" hidden="true" customHeight="false" outlineLevel="0" collapsed="false">
      <c r="B25" s="72" t="s">
        <v>56</v>
      </c>
    </row>
    <row r="26" s="12" customFormat="true" ht="19.5" hidden="false" customHeight="false" outlineLevel="0" collapsed="false"/>
    <row r="27" s="12" customFormat="true" ht="19.5" hidden="false" customHeight="false" outlineLevel="0" collapsed="false"/>
    <row r="28" s="12" customFormat="true" ht="19.5" hidden="false" customHeight="false" outlineLevel="0" collapsed="false"/>
    <row r="29" s="12" customFormat="true" ht="19.5" hidden="false" customHeight="false" outlineLevel="0" collapsed="false"/>
    <row r="30" s="12" customFormat="true" ht="2.25" hidden="false" customHeight="true" outlineLevel="0" collapsed="false"/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6T08:31:59Z</cp:lastPrinted>
  <dcterms:modified xsi:type="dcterms:W3CDTF">2017-10-09T03:24:08Z</dcterms:modified>
  <cp:revision>0</cp:revision>
  <dc:subject/>
  <dc:title/>
</cp:coreProperties>
</file>