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4564</v>
      </c>
      <c r="C5" s="15" t="n">
        <f aca="false">C7+C8+C9+C10+C11+C15</f>
        <v>186481</v>
      </c>
      <c r="D5" s="15" t="n">
        <f aca="false">D7+D8+D9+D10+D11+D15</f>
        <v>198083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2281</v>
      </c>
      <c r="C7" s="19" t="n">
        <v>1370</v>
      </c>
      <c r="D7" s="19" t="n">
        <v>911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5249</v>
      </c>
      <c r="C8" s="19" t="n">
        <v>62494</v>
      </c>
      <c r="D8" s="21" t="n">
        <v>82755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97136</v>
      </c>
      <c r="C9" s="23" t="n">
        <v>49808</v>
      </c>
      <c r="D9" s="23" t="n">
        <v>47328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63038</v>
      </c>
      <c r="C10" s="23" t="n">
        <v>31522</v>
      </c>
      <c r="D10" s="19" t="n">
        <v>3151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f aca="false">SUM(B12:B14)</f>
        <v>42566</v>
      </c>
      <c r="C11" s="24" t="n">
        <f aca="false">SUM(C12:C14)</f>
        <v>25725</v>
      </c>
      <c r="D11" s="24" t="n">
        <f aca="false">SUM(D12:D14)</f>
        <v>16841</v>
      </c>
      <c r="E11" s="25"/>
    </row>
    <row r="12" s="4" customFormat="true" ht="21" hidden="false" customHeight="true" outlineLevel="0" collapsed="false">
      <c r="A12" s="26" t="s">
        <v>13</v>
      </c>
      <c r="B12" s="19" t="n">
        <f aca="false">SUM(C12:D12)</f>
        <v>31156</v>
      </c>
      <c r="C12" s="23" t="n">
        <v>17889</v>
      </c>
      <c r="D12" s="23" t="n">
        <v>13267</v>
      </c>
      <c r="E12" s="25"/>
    </row>
    <row r="13" s="4" customFormat="true" ht="21" hidden="false" customHeight="true" outlineLevel="0" collapsed="false">
      <c r="A13" s="26" t="s">
        <v>14</v>
      </c>
      <c r="B13" s="19" t="n">
        <f aca="false">SUM(C13:D13)</f>
        <v>11410</v>
      </c>
      <c r="C13" s="19" t="n">
        <v>7836</v>
      </c>
      <c r="D13" s="23" t="n">
        <v>3574</v>
      </c>
    </row>
    <row r="14" s="4" customFormat="true" ht="21" hidden="false" customHeight="true" outlineLevel="0" collapsed="false">
      <c r="A14" s="27" t="s">
        <v>15</v>
      </c>
      <c r="B14" s="19" t="s">
        <v>16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B16:B18)</f>
        <v>34294</v>
      </c>
      <c r="C15" s="19" t="n">
        <f aca="false">SUM(C16:C18)</f>
        <v>15562</v>
      </c>
      <c r="D15" s="19" t="n">
        <f aca="false">SUM(D16:D18)</f>
        <v>18732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5515</v>
      </c>
      <c r="C16" s="23" t="n">
        <v>8953</v>
      </c>
      <c r="D16" s="23" t="n">
        <v>6562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0046</v>
      </c>
      <c r="C17" s="23" t="n">
        <v>3929</v>
      </c>
      <c r="D17" s="24" t="n">
        <v>6117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8733</v>
      </c>
      <c r="C18" s="23" t="n">
        <v>2680</v>
      </c>
      <c r="D18" s="23" t="n">
        <v>6053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593139243402919</v>
      </c>
      <c r="C24" s="30" t="n">
        <f aca="false">C7/C$5*100</f>
        <v>0.734659295048825</v>
      </c>
      <c r="D24" s="30" t="n">
        <v>0.4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7.7697860434154</v>
      </c>
      <c r="C25" s="30" t="n">
        <f aca="false">C8/C$5*100</f>
        <v>33.5122613027601</v>
      </c>
      <c r="D25" s="30" t="n">
        <f aca="false">D8/D$5*100</f>
        <v>41.777941569948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v>25.2</v>
      </c>
      <c r="C26" s="30" t="n">
        <f aca="false">C9/C$5*100</f>
        <v>26.7094234801401</v>
      </c>
      <c r="D26" s="30" t="n">
        <f aca="false">D9/D$5*100</f>
        <v>23.8930145444082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6.3920699805494</v>
      </c>
      <c r="C27" s="30" t="n">
        <f aca="false">C10/C$5*100</f>
        <v>16.9035987580504</v>
      </c>
      <c r="D27" s="30" t="n">
        <f aca="false">D10/D$5*100</f>
        <v>15.9105021632346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1.0686387701397</v>
      </c>
      <c r="C28" s="30" t="n">
        <f aca="false">C11/C$5*100</f>
        <v>13.7949710694387</v>
      </c>
      <c r="D28" s="30" t="n">
        <f aca="false">D11/D$5*100</f>
        <v>8.50199158938425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8.10164237942189</v>
      </c>
      <c r="C29" s="30" t="n">
        <v>9.6</v>
      </c>
      <c r="D29" s="30" t="n">
        <f aca="false">D12/D$5*100</f>
        <v>6.69769742986526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2.9669963907178</v>
      </c>
      <c r="C30" s="30" t="n">
        <f aca="false">C13/C$5*100</f>
        <v>4.20203666861503</v>
      </c>
      <c r="D30" s="30" t="n">
        <f aca="false">D13/D$5*100</f>
        <v>1.80429415951899</v>
      </c>
    </row>
    <row r="31" s="4" customFormat="true" ht="20.25" hidden="false" customHeight="true" outlineLevel="0" collapsed="false">
      <c r="A31" s="27" t="s">
        <v>24</v>
      </c>
      <c r="B31" s="30" t="s">
        <v>16</v>
      </c>
      <c r="C31" s="30" t="s">
        <v>16</v>
      </c>
      <c r="D31" s="30" t="s">
        <v>16</v>
      </c>
    </row>
    <row r="32" s="4" customFormat="true" ht="20.25" hidden="false" customHeight="true" outlineLevel="0" collapsed="false">
      <c r="A32" s="4" t="s">
        <v>17</v>
      </c>
      <c r="B32" s="30" t="n">
        <f aca="false">B15/B$5*100</f>
        <v>8.91763139555445</v>
      </c>
      <c r="C32" s="30" t="n">
        <v>8.4</v>
      </c>
      <c r="D32" s="30" t="n">
        <v>9.5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4.03443900105054</v>
      </c>
      <c r="C33" s="30" t="n">
        <f aca="false">C16/C$5*100</f>
        <v>4.80102530552711</v>
      </c>
      <c r="D33" s="30" t="n">
        <f aca="false">D16/D$5*100</f>
        <v>3.31275273496464</v>
      </c>
    </row>
    <row r="34" s="4" customFormat="true" ht="20.25" hidden="false" customHeight="true" outlineLevel="0" collapsed="false">
      <c r="A34" s="27" t="s">
        <v>19</v>
      </c>
      <c r="B34" s="30" t="n">
        <v>2.6</v>
      </c>
      <c r="C34" s="30" t="n">
        <f aca="false">C17/C$5*100</f>
        <v>2.10691705857433</v>
      </c>
      <c r="D34" s="30" t="n">
        <f aca="false">D17/D$5*100</f>
        <v>3.08809943306594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2.27088339002091</v>
      </c>
      <c r="C35" s="30" t="n">
        <v>1.5</v>
      </c>
      <c r="D35" s="30" t="n">
        <f aca="false">D18/D$5*100</f>
        <v>3.05578974470298</v>
      </c>
    </row>
    <row r="36" s="4" customFormat="true" ht="20.25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14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5</v>
      </c>
      <c r="D39" s="30"/>
    </row>
    <row r="40" customFormat="false" ht="26.2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09722222222222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38:40Z</cp:lastPrinted>
  <dcterms:modified xsi:type="dcterms:W3CDTF">2016-12-30T02:38:41Z</dcterms:modified>
  <cp:revision>0</cp:revision>
  <dc:subject/>
  <dc:title/>
</cp:coreProperties>
</file>