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4 - 2017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color rgb="FFFFFFFF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5240</xdr:colOff>
      <xdr:row>0</xdr:row>
      <xdr:rowOff>0</xdr:rowOff>
    </xdr:from>
    <xdr:to>
      <xdr:col>17</xdr:col>
      <xdr:colOff>210240</xdr:colOff>
      <xdr:row>33</xdr:row>
      <xdr:rowOff>33120</xdr:rowOff>
    </xdr:to>
    <xdr:grpSp>
      <xdr:nvGrpSpPr>
        <xdr:cNvPr id="0" name="Group 200"/>
        <xdr:cNvGrpSpPr/>
      </xdr:nvGrpSpPr>
      <xdr:grpSpPr>
        <a:xfrm>
          <a:off x="14665680" y="0"/>
          <a:ext cx="977040" cy="6786360"/>
          <a:chOff x="14665680" y="0"/>
          <a:chExt cx="977040" cy="6786360"/>
        </a:xfrm>
      </xdr:grpSpPr>
      <xdr:sp>
        <xdr:nvSpPr>
          <xdr:cNvPr id="1" name="Text Box 6"/>
          <xdr:cNvSpPr/>
        </xdr:nvSpPr>
        <xdr:spPr>
          <a:xfrm>
            <a:off x="15066360" y="324000"/>
            <a:ext cx="501120" cy="38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680" y="0"/>
            <a:ext cx="9770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3280" y="352080"/>
            <a:ext cx="0" cy="643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" activeCellId="0" sqref="T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O2" s="5"/>
    </row>
    <row r="3" s="6" customFormat="true" ht="7.5" hidden="false" customHeight="true" outlineLevel="0" collapsed="false">
      <c r="C3" s="4"/>
      <c r="O3" s="7"/>
    </row>
    <row r="4" s="6" customFormat="true" ht="15.75" hidden="false" customHeight="true" outlineLevel="0" collapsed="false">
      <c r="C4" s="4"/>
      <c r="O4" s="8"/>
      <c r="P4" s="9"/>
    </row>
    <row r="5" s="13" customFormat="true" ht="20.2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7" customFormat="true" ht="18.7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2"/>
      <c r="O6" s="12"/>
      <c r="P6" s="16"/>
    </row>
    <row r="7" s="17" customFormat="true" ht="16.5" hidden="false" customHeight="true" outlineLevel="0" collapsed="false">
      <c r="A7" s="10"/>
      <c r="B7" s="10"/>
      <c r="C7" s="10"/>
      <c r="D7" s="10"/>
      <c r="E7" s="18" t="s">
        <v>9</v>
      </c>
      <c r="F7" s="18"/>
      <c r="G7" s="18"/>
      <c r="H7" s="18"/>
      <c r="I7" s="18"/>
      <c r="J7" s="18" t="s">
        <v>10</v>
      </c>
      <c r="K7" s="18"/>
      <c r="L7" s="18"/>
      <c r="M7" s="18"/>
      <c r="N7" s="12"/>
      <c r="O7" s="12"/>
      <c r="P7" s="16"/>
    </row>
    <row r="8" s="17" customFormat="true" ht="17.25" hidden="false" customHeight="true" outlineLevel="0" collapsed="false">
      <c r="A8" s="10"/>
      <c r="B8" s="10"/>
      <c r="C8" s="10"/>
      <c r="D8" s="10"/>
      <c r="E8" s="19"/>
      <c r="F8" s="20" t="s">
        <v>11</v>
      </c>
      <c r="G8" s="20"/>
      <c r="H8" s="20"/>
      <c r="I8" s="21" t="s">
        <v>12</v>
      </c>
      <c r="J8" s="22"/>
      <c r="K8" s="22"/>
      <c r="L8" s="23"/>
      <c r="M8" s="22"/>
      <c r="N8" s="12"/>
      <c r="O8" s="12"/>
      <c r="P8" s="16"/>
    </row>
    <row r="9" s="17" customFormat="true" ht="18.75" hidden="false" customHeight="true" outlineLevel="0" collapsed="false">
      <c r="A9" s="10"/>
      <c r="B9" s="10"/>
      <c r="C9" s="10"/>
      <c r="D9" s="10"/>
      <c r="E9" s="24" t="s">
        <v>13</v>
      </c>
      <c r="F9" s="25" t="s">
        <v>14</v>
      </c>
      <c r="G9" s="25"/>
      <c r="H9" s="25"/>
      <c r="I9" s="26" t="s">
        <v>15</v>
      </c>
      <c r="J9" s="24" t="s">
        <v>13</v>
      </c>
      <c r="K9" s="26" t="s">
        <v>16</v>
      </c>
      <c r="L9" s="27" t="s">
        <v>17</v>
      </c>
      <c r="M9" s="26" t="s">
        <v>18</v>
      </c>
      <c r="N9" s="12"/>
      <c r="O9" s="12"/>
      <c r="P9" s="16"/>
    </row>
    <row r="10" s="17" customFormat="true" ht="16.5" hidden="false" customHeight="true" outlineLevel="0" collapsed="false">
      <c r="A10" s="10"/>
      <c r="B10" s="10"/>
      <c r="C10" s="10"/>
      <c r="D10" s="10"/>
      <c r="E10" s="28" t="s">
        <v>19</v>
      </c>
      <c r="F10" s="29" t="s">
        <v>13</v>
      </c>
      <c r="G10" s="26" t="s">
        <v>20</v>
      </c>
      <c r="H10" s="26" t="s">
        <v>21</v>
      </c>
      <c r="I10" s="28" t="s">
        <v>22</v>
      </c>
      <c r="J10" s="28" t="s">
        <v>19</v>
      </c>
      <c r="K10" s="28" t="s">
        <v>23</v>
      </c>
      <c r="L10" s="28" t="s">
        <v>24</v>
      </c>
      <c r="M10" s="28" t="s">
        <v>25</v>
      </c>
      <c r="N10" s="12"/>
      <c r="O10" s="12"/>
      <c r="P10" s="16"/>
    </row>
    <row r="11" s="17" customFormat="true" ht="16.5" hidden="false" customHeight="true" outlineLevel="0" collapsed="false">
      <c r="A11" s="10"/>
      <c r="B11" s="10"/>
      <c r="C11" s="10"/>
      <c r="D11" s="10"/>
      <c r="E11" s="30"/>
      <c r="F11" s="18" t="s">
        <v>19</v>
      </c>
      <c r="G11" s="18" t="s">
        <v>26</v>
      </c>
      <c r="H11" s="18" t="s">
        <v>27</v>
      </c>
      <c r="I11" s="18" t="s">
        <v>28</v>
      </c>
      <c r="J11" s="18"/>
      <c r="K11" s="18" t="s">
        <v>29</v>
      </c>
      <c r="L11" s="18"/>
      <c r="M11" s="18"/>
      <c r="N11" s="12"/>
      <c r="O11" s="12"/>
      <c r="P11" s="16"/>
    </row>
    <row r="12" s="16" customFormat="true" ht="2.25" hidden="false" customHeight="true" outlineLevel="0" collapsed="false">
      <c r="A12" s="31"/>
      <c r="B12" s="31"/>
      <c r="C12" s="31"/>
      <c r="D12" s="31"/>
      <c r="E12" s="32"/>
      <c r="F12" s="24"/>
      <c r="G12" s="24"/>
      <c r="H12" s="24"/>
      <c r="I12" s="33"/>
      <c r="J12" s="34"/>
      <c r="K12" s="34"/>
      <c r="L12" s="34"/>
      <c r="M12" s="24"/>
      <c r="N12" s="35"/>
      <c r="O12" s="36"/>
    </row>
    <row r="13" s="42" customFormat="true" ht="16.5" hidden="false" customHeight="true" outlineLevel="0" collapsed="false">
      <c r="A13" s="37" t="n">
        <v>2557</v>
      </c>
      <c r="B13" s="37"/>
      <c r="C13" s="37"/>
      <c r="D13" s="37"/>
      <c r="E13" s="38"/>
      <c r="F13" s="39"/>
      <c r="G13" s="39"/>
      <c r="H13" s="39"/>
      <c r="I13" s="40"/>
      <c r="J13" s="38"/>
      <c r="K13" s="38"/>
      <c r="L13" s="38"/>
      <c r="M13" s="39"/>
      <c r="N13" s="41" t="n">
        <v>2014</v>
      </c>
      <c r="O13" s="41"/>
      <c r="P13" s="17"/>
    </row>
    <row r="14" s="42" customFormat="true" ht="17.25" hidden="false" customHeight="true" outlineLevel="0" collapsed="false">
      <c r="A14" s="43" t="s">
        <v>30</v>
      </c>
      <c r="B14" s="43"/>
      <c r="C14" s="43"/>
      <c r="D14" s="43"/>
      <c r="E14" s="44" t="n">
        <f aca="false">192958</f>
        <v>192958</v>
      </c>
      <c r="F14" s="44" t="n">
        <f aca="false">192609.86</f>
        <v>192609.86</v>
      </c>
      <c r="G14" s="44" t="n">
        <f aca="false">190822.99</f>
        <v>190822.99</v>
      </c>
      <c r="H14" s="44" t="n">
        <f aca="false">1786.87</f>
        <v>1786.87</v>
      </c>
      <c r="I14" s="45" t="n">
        <f aca="false">348.45</f>
        <v>348.45</v>
      </c>
      <c r="J14" s="46" t="n">
        <f aca="false">SUM(K14:M14)</f>
        <v>81422.68</v>
      </c>
      <c r="K14" s="44" t="n">
        <f aca="false">26164.8</f>
        <v>26164.8</v>
      </c>
      <c r="L14" s="44" t="n">
        <f aca="false">20643.18</f>
        <v>20643.18</v>
      </c>
      <c r="M14" s="44" t="n">
        <f aca="false">34614.7</f>
        <v>34614.7</v>
      </c>
      <c r="N14" s="47"/>
      <c r="O14" s="48" t="s">
        <v>31</v>
      </c>
      <c r="P14" s="17"/>
    </row>
    <row r="15" s="42" customFormat="true" ht="17.25" hidden="false" customHeight="true" outlineLevel="0" collapsed="false">
      <c r="A15" s="43" t="s">
        <v>32</v>
      </c>
      <c r="B15" s="43"/>
      <c r="C15" s="43"/>
      <c r="D15" s="43"/>
      <c r="E15" s="49" t="n">
        <v>199270.49</v>
      </c>
      <c r="F15" s="50" t="n">
        <v>197959.2</v>
      </c>
      <c r="G15" s="50" t="n">
        <v>196740.51</v>
      </c>
      <c r="H15" s="50" t="n">
        <v>1218.69</v>
      </c>
      <c r="I15" s="49" t="n">
        <v>1311.29</v>
      </c>
      <c r="J15" s="51" t="n">
        <v>75269.51</v>
      </c>
      <c r="K15" s="51" t="n">
        <v>22898.95</v>
      </c>
      <c r="L15" s="49" t="n">
        <v>17429.13</v>
      </c>
      <c r="M15" s="49" t="n">
        <v>34941.42</v>
      </c>
      <c r="N15" s="47"/>
      <c r="O15" s="48" t="s">
        <v>33</v>
      </c>
      <c r="P15" s="16"/>
    </row>
    <row r="16" s="17" customFormat="true" ht="17.25" hidden="false" customHeight="true" outlineLevel="0" collapsed="false">
      <c r="A16" s="43" t="s">
        <v>34</v>
      </c>
      <c r="B16" s="43"/>
      <c r="C16" s="43"/>
      <c r="D16" s="43"/>
      <c r="E16" s="51" t="n">
        <v>206373.99</v>
      </c>
      <c r="F16" s="50" t="n">
        <v>206373.99</v>
      </c>
      <c r="G16" s="50" t="n">
        <v>204768.57</v>
      </c>
      <c r="H16" s="50" t="n">
        <v>1605.42</v>
      </c>
      <c r="I16" s="52" t="s">
        <v>35</v>
      </c>
      <c r="J16" s="51" t="n">
        <v>68300.01</v>
      </c>
      <c r="K16" s="51" t="n">
        <v>18430.79</v>
      </c>
      <c r="L16" s="50" t="n">
        <v>19645.22</v>
      </c>
      <c r="M16" s="49" t="n">
        <v>30223.99</v>
      </c>
      <c r="N16" s="47"/>
      <c r="O16" s="48" t="s">
        <v>36</v>
      </c>
      <c r="P16" s="16"/>
    </row>
    <row r="17" s="17" customFormat="true" ht="17.25" hidden="false" customHeight="true" outlineLevel="0" collapsed="false">
      <c r="A17" s="43" t="s">
        <v>37</v>
      </c>
      <c r="B17" s="43"/>
      <c r="C17" s="43"/>
      <c r="D17" s="43"/>
      <c r="E17" s="49" t="n">
        <v>204447.87</v>
      </c>
      <c r="F17" s="50" t="n">
        <v>204258.16</v>
      </c>
      <c r="G17" s="50" t="n">
        <v>203037.06</v>
      </c>
      <c r="H17" s="50" t="n">
        <v>1221.09</v>
      </c>
      <c r="I17" s="49" t="n">
        <v>189.72</v>
      </c>
      <c r="J17" s="51" t="n">
        <v>70243.13</v>
      </c>
      <c r="K17" s="51" t="n">
        <v>17457.62</v>
      </c>
      <c r="L17" s="50" t="n">
        <v>18839.56</v>
      </c>
      <c r="M17" s="49" t="n">
        <v>33945.95</v>
      </c>
      <c r="N17" s="47"/>
      <c r="O17" s="48" t="s">
        <v>38</v>
      </c>
      <c r="P17" s="16"/>
    </row>
    <row r="18" s="17" customFormat="true" ht="6" hidden="false" customHeight="true" outlineLevel="0" collapsed="false">
      <c r="A18" s="53"/>
      <c r="B18" s="53"/>
      <c r="C18" s="53"/>
      <c r="D18" s="53"/>
      <c r="E18" s="37"/>
      <c r="F18" s="48"/>
      <c r="G18" s="47"/>
      <c r="H18" s="47"/>
      <c r="I18" s="32"/>
      <c r="J18" s="54"/>
      <c r="K18" s="54"/>
      <c r="L18" s="54"/>
      <c r="M18" s="47"/>
      <c r="N18" s="47"/>
      <c r="O18" s="48"/>
      <c r="P18" s="16"/>
    </row>
    <row r="19" s="17" customFormat="true" ht="16.5" hidden="false" customHeight="true" outlineLevel="0" collapsed="false">
      <c r="A19" s="43" t="n">
        <v>2558</v>
      </c>
      <c r="B19" s="43"/>
      <c r="C19" s="43"/>
      <c r="D19" s="43"/>
      <c r="E19" s="55" t="n">
        <f aca="false">SUM(E20:E23)/4</f>
        <v>197738.0375</v>
      </c>
      <c r="F19" s="55" t="n">
        <f aca="false">SUM(F20:F23)/4</f>
        <v>197004.3425</v>
      </c>
      <c r="G19" s="55" t="n">
        <f aca="false">SUM(G20:G23)/4</f>
        <v>195889.2875</v>
      </c>
      <c r="H19" s="55" t="n">
        <f aca="false">SUM(H20:H23)/4</f>
        <v>1115.0525</v>
      </c>
      <c r="I19" s="55" t="n">
        <f aca="false">SUM(I20:I23)/4</f>
        <v>733.6925</v>
      </c>
      <c r="J19" s="55" t="n">
        <f aca="false">SUM(J20:J23)/4</f>
        <v>77065.9625</v>
      </c>
      <c r="K19" s="55" t="n">
        <f aca="false">SUM(K20:K23)/4</f>
        <v>21855.085</v>
      </c>
      <c r="L19" s="55" t="n">
        <f aca="false">SUM(L20:L23)/4</f>
        <v>19625.6425</v>
      </c>
      <c r="M19" s="55" t="n">
        <f aca="false">SUM(M20:M23)/4</f>
        <v>35585.2375</v>
      </c>
      <c r="N19" s="41" t="n">
        <v>2015</v>
      </c>
      <c r="O19" s="41"/>
      <c r="P19" s="16"/>
    </row>
    <row r="20" s="17" customFormat="true" ht="17.25" hidden="false" customHeight="true" outlineLevel="0" collapsed="false">
      <c r="A20" s="43" t="s">
        <v>39</v>
      </c>
      <c r="B20" s="43"/>
      <c r="C20" s="43"/>
      <c r="D20" s="43"/>
      <c r="E20" s="49" t="n">
        <v>192313.82</v>
      </c>
      <c r="F20" s="50" t="n">
        <v>190699.98</v>
      </c>
      <c r="G20" s="50" t="n">
        <v>189904.11</v>
      </c>
      <c r="H20" s="50" t="n">
        <v>795.87</v>
      </c>
      <c r="I20" s="49" t="n">
        <v>1613.83</v>
      </c>
      <c r="J20" s="51" t="n">
        <v>82375.18</v>
      </c>
      <c r="K20" s="51" t="n">
        <v>23321.38</v>
      </c>
      <c r="L20" s="50" t="n">
        <v>21934.48</v>
      </c>
      <c r="M20" s="49" t="n">
        <v>37119.32</v>
      </c>
      <c r="N20" s="47"/>
      <c r="O20" s="48" t="s">
        <v>31</v>
      </c>
      <c r="P20" s="16"/>
    </row>
    <row r="21" s="17" customFormat="true" ht="17.25" hidden="false" customHeight="true" outlineLevel="0" collapsed="false">
      <c r="A21" s="43" t="s">
        <v>32</v>
      </c>
      <c r="B21" s="43"/>
      <c r="C21" s="43"/>
      <c r="D21" s="43"/>
      <c r="E21" s="49" t="n">
        <v>194080.12</v>
      </c>
      <c r="F21" s="50" t="n">
        <v>193068.76</v>
      </c>
      <c r="G21" s="50" t="n">
        <v>192158.11</v>
      </c>
      <c r="H21" s="50" t="n">
        <v>910.65</v>
      </c>
      <c r="I21" s="49" t="n">
        <v>1011.36</v>
      </c>
      <c r="J21" s="51" t="n">
        <v>80690.88</v>
      </c>
      <c r="K21" s="51" t="n">
        <v>28304.65</v>
      </c>
      <c r="L21" s="50" t="n">
        <v>17886</v>
      </c>
      <c r="M21" s="49" t="n">
        <v>34500.24</v>
      </c>
      <c r="N21" s="47"/>
      <c r="O21" s="48" t="s">
        <v>33</v>
      </c>
      <c r="P21" s="16"/>
    </row>
    <row r="22" s="17" customFormat="true" ht="17.25" hidden="false" customHeight="true" outlineLevel="0" collapsed="false">
      <c r="A22" s="56" t="s">
        <v>34</v>
      </c>
      <c r="B22" s="56"/>
      <c r="C22" s="56"/>
      <c r="D22" s="57"/>
      <c r="E22" s="49" t="n">
        <v>203307.35</v>
      </c>
      <c r="F22" s="50" t="n">
        <v>203196.91</v>
      </c>
      <c r="G22" s="50" t="n">
        <v>202334.56</v>
      </c>
      <c r="H22" s="50" t="n">
        <v>862.35</v>
      </c>
      <c r="I22" s="49" t="n">
        <v>110.44</v>
      </c>
      <c r="J22" s="51" t="n">
        <v>71520.65</v>
      </c>
      <c r="K22" s="51" t="n">
        <v>16455.83</v>
      </c>
      <c r="L22" s="50" t="n">
        <v>20235.04</v>
      </c>
      <c r="M22" s="49" t="n">
        <v>34829.77</v>
      </c>
      <c r="N22" s="47"/>
      <c r="O22" s="48" t="s">
        <v>36</v>
      </c>
      <c r="P22" s="16"/>
    </row>
    <row r="23" s="17" customFormat="true" ht="17.25" hidden="false" customHeight="true" outlineLevel="0" collapsed="false">
      <c r="A23" s="56" t="s">
        <v>37</v>
      </c>
      <c r="B23" s="56"/>
      <c r="C23" s="56"/>
      <c r="D23" s="57"/>
      <c r="E23" s="49" t="n">
        <v>201250.86</v>
      </c>
      <c r="F23" s="50" t="n">
        <v>201051.72</v>
      </c>
      <c r="G23" s="50" t="n">
        <v>199160.37</v>
      </c>
      <c r="H23" s="50" t="n">
        <v>1891.34</v>
      </c>
      <c r="I23" s="49" t="n">
        <v>199.14</v>
      </c>
      <c r="J23" s="51" t="n">
        <v>73677.14</v>
      </c>
      <c r="K23" s="51" t="n">
        <v>19338.48</v>
      </c>
      <c r="L23" s="50" t="n">
        <v>18447.05</v>
      </c>
      <c r="M23" s="49" t="n">
        <v>35891.62</v>
      </c>
      <c r="N23" s="47"/>
      <c r="O23" s="48" t="s">
        <v>38</v>
      </c>
      <c r="P23" s="16"/>
    </row>
    <row r="24" s="17" customFormat="true" ht="6" hidden="false" customHeight="true" outlineLevel="0" collapsed="false">
      <c r="A24" s="58"/>
      <c r="B24" s="58"/>
      <c r="C24" s="59"/>
      <c r="D24" s="37"/>
      <c r="E24" s="37"/>
      <c r="F24" s="48"/>
      <c r="G24" s="47"/>
      <c r="H24" s="47"/>
      <c r="I24" s="32"/>
      <c r="J24" s="54"/>
      <c r="K24" s="54"/>
      <c r="L24" s="54"/>
      <c r="M24" s="47"/>
      <c r="N24" s="47"/>
      <c r="O24" s="48"/>
      <c r="P24" s="16"/>
    </row>
    <row r="25" s="17" customFormat="true" ht="16.5" hidden="false" customHeight="true" outlineLevel="0" collapsed="false">
      <c r="A25" s="43" t="n">
        <v>2559</v>
      </c>
      <c r="B25" s="43"/>
      <c r="C25" s="43"/>
      <c r="D25" s="43"/>
      <c r="E25" s="37"/>
      <c r="F25" s="48"/>
      <c r="G25" s="47"/>
      <c r="H25" s="47"/>
      <c r="I25" s="32"/>
      <c r="J25" s="54"/>
      <c r="K25" s="54"/>
      <c r="L25" s="54"/>
      <c r="M25" s="47"/>
      <c r="N25" s="41" t="n">
        <v>2016</v>
      </c>
      <c r="O25" s="41"/>
      <c r="P25" s="16"/>
    </row>
    <row r="26" s="42" customFormat="true" ht="17.25" hidden="false" customHeight="true" outlineLevel="0" collapsed="false">
      <c r="A26" s="43" t="s">
        <v>39</v>
      </c>
      <c r="B26" s="43"/>
      <c r="C26" s="43"/>
      <c r="D26" s="43"/>
      <c r="E26" s="44" t="n">
        <v>192169.9</v>
      </c>
      <c r="F26" s="44" t="n">
        <v>190541.51</v>
      </c>
      <c r="G26" s="44" t="n">
        <v>189465.99</v>
      </c>
      <c r="H26" s="44" t="n">
        <v>1075.52</v>
      </c>
      <c r="I26" s="45" t="n">
        <v>1628.39</v>
      </c>
      <c r="J26" s="46" t="n">
        <v>82883.1</v>
      </c>
      <c r="K26" s="44" t="n">
        <v>24482.11</v>
      </c>
      <c r="L26" s="44" t="n">
        <v>20567.33</v>
      </c>
      <c r="M26" s="44" t="n">
        <v>37833.66</v>
      </c>
      <c r="N26" s="47"/>
      <c r="O26" s="48" t="s">
        <v>31</v>
      </c>
      <c r="P26" s="17"/>
    </row>
    <row r="27" s="42" customFormat="true" ht="17.25" hidden="false" customHeight="true" outlineLevel="0" collapsed="false">
      <c r="A27" s="43" t="s">
        <v>32</v>
      </c>
      <c r="B27" s="43"/>
      <c r="C27" s="43"/>
      <c r="D27" s="43"/>
      <c r="E27" s="44" t="n">
        <v>195383.34</v>
      </c>
      <c r="F27" s="44" t="n">
        <v>194045.29</v>
      </c>
      <c r="G27" s="44" t="n">
        <v>192704.98</v>
      </c>
      <c r="H27" s="44" t="n">
        <v>1340.31</v>
      </c>
      <c r="I27" s="45" t="n">
        <v>1338.05</v>
      </c>
      <c r="J27" s="46" t="n">
        <v>79775.66</v>
      </c>
      <c r="K27" s="44" t="n">
        <v>27378.93</v>
      </c>
      <c r="L27" s="44" t="n">
        <v>14858.17</v>
      </c>
      <c r="M27" s="44" t="n">
        <v>37538.55</v>
      </c>
      <c r="N27" s="47"/>
      <c r="O27" s="48" t="s">
        <v>33</v>
      </c>
      <c r="P27" s="17"/>
    </row>
    <row r="28" s="42" customFormat="true" ht="17.25" hidden="false" customHeight="true" outlineLevel="0" collapsed="false">
      <c r="A28" s="56" t="s">
        <v>34</v>
      </c>
      <c r="B28" s="56"/>
      <c r="C28" s="56"/>
      <c r="D28" s="57"/>
      <c r="E28" s="44" t="n">
        <v>201102.29</v>
      </c>
      <c r="F28" s="44" t="n">
        <v>201102.29</v>
      </c>
      <c r="G28" s="44" t="n">
        <v>199572.84</v>
      </c>
      <c r="H28" s="44" t="n">
        <v>1529.45</v>
      </c>
      <c r="I28" s="45" t="s">
        <v>35</v>
      </c>
      <c r="J28" s="46" t="n">
        <v>74127.71</v>
      </c>
      <c r="K28" s="44" t="n">
        <v>20490.9</v>
      </c>
      <c r="L28" s="44" t="n">
        <v>20025.23</v>
      </c>
      <c r="M28" s="44" t="n">
        <v>33611.58</v>
      </c>
      <c r="N28" s="47"/>
      <c r="O28" s="48" t="s">
        <v>36</v>
      </c>
      <c r="P28" s="17"/>
    </row>
    <row r="29" s="17" customFormat="true" ht="17.25" hidden="false" customHeight="true" outlineLevel="0" collapsed="false">
      <c r="A29" s="56" t="s">
        <v>37</v>
      </c>
      <c r="B29" s="56"/>
      <c r="C29" s="56"/>
      <c r="D29" s="57"/>
      <c r="E29" s="44" t="n">
        <v>196079.86</v>
      </c>
      <c r="F29" s="44" t="n">
        <v>195942.15</v>
      </c>
      <c r="G29" s="44" t="n">
        <v>194914.02</v>
      </c>
      <c r="H29" s="44" t="n">
        <v>1028.13</v>
      </c>
      <c r="I29" s="45" t="n">
        <v>137.71</v>
      </c>
      <c r="J29" s="46" t="n">
        <v>79106.14</v>
      </c>
      <c r="K29" s="44" t="n">
        <v>21708.92</v>
      </c>
      <c r="L29" s="44" t="n">
        <v>20007.07</v>
      </c>
      <c r="M29" s="44" t="n">
        <v>37390.15</v>
      </c>
      <c r="N29" s="47"/>
      <c r="O29" s="48" t="s">
        <v>38</v>
      </c>
      <c r="P29" s="16"/>
    </row>
    <row r="30" s="42" customFormat="true" ht="16.5" hidden="false" customHeight="true" outlineLevel="0" collapsed="false">
      <c r="A30" s="43" t="n">
        <v>2560</v>
      </c>
      <c r="B30" s="43"/>
      <c r="C30" s="43"/>
      <c r="D30" s="43"/>
      <c r="E30" s="44"/>
      <c r="F30" s="44"/>
      <c r="G30" s="44"/>
      <c r="H30" s="44"/>
      <c r="I30" s="45"/>
      <c r="J30" s="46"/>
      <c r="K30" s="44"/>
      <c r="L30" s="44"/>
      <c r="M30" s="44"/>
      <c r="N30" s="41" t="n">
        <v>2017</v>
      </c>
      <c r="O30" s="41"/>
      <c r="P30" s="17"/>
    </row>
    <row r="31" s="17" customFormat="true" ht="17.25" hidden="false" customHeight="true" outlineLevel="0" collapsed="false">
      <c r="A31" s="60" t="s">
        <v>39</v>
      </c>
      <c r="B31" s="60"/>
      <c r="C31" s="60"/>
      <c r="D31" s="61"/>
      <c r="E31" s="62" t="n">
        <v>190788.61</v>
      </c>
      <c r="F31" s="62" t="n">
        <v>190202.93</v>
      </c>
      <c r="G31" s="62" t="n">
        <v>188375.66</v>
      </c>
      <c r="H31" s="62" t="n">
        <v>1827.27</v>
      </c>
      <c r="I31" s="63" t="n">
        <v>585.68</v>
      </c>
      <c r="J31" s="64" t="n">
        <v>84405.39</v>
      </c>
      <c r="K31" s="62" t="n">
        <v>23478.76</v>
      </c>
      <c r="L31" s="62" t="n">
        <v>22972.08</v>
      </c>
      <c r="M31" s="62" t="n">
        <v>37954.55</v>
      </c>
      <c r="N31" s="65"/>
      <c r="O31" s="66" t="s">
        <v>31</v>
      </c>
      <c r="P31" s="16"/>
    </row>
    <row r="32" s="67" customFormat="true" ht="18.75" hidden="false" customHeight="true" outlineLevel="0" collapsed="false">
      <c r="B32" s="68" t="s">
        <v>40</v>
      </c>
      <c r="F32" s="58"/>
      <c r="J32" s="68"/>
    </row>
    <row r="33" s="67" customFormat="true" ht="17.25" hidden="false" customHeight="true" outlineLevel="0" collapsed="false">
      <c r="B33" s="69" t="s">
        <v>41</v>
      </c>
      <c r="D33" s="68"/>
      <c r="F33" s="68"/>
      <c r="G33" s="68"/>
      <c r="H33" s="68"/>
    </row>
    <row r="34" s="67" customFormat="true" ht="17.25" hidden="false" customHeight="true" outlineLevel="0" collapsed="false">
      <c r="C34" s="70"/>
      <c r="D34" s="70"/>
      <c r="F34" s="70"/>
      <c r="G34" s="70"/>
      <c r="H34" s="68"/>
    </row>
    <row r="35" customFormat="false" ht="21.75" hidden="false" customHeight="false" outlineLevel="0" collapsed="false">
      <c r="J35" s="71"/>
    </row>
    <row r="36" customFormat="false" ht="21.75" hidden="false" customHeight="false" outlineLevel="0" collapsed="false">
      <c r="O36" s="71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2:35:34Z</cp:lastPrinted>
  <dcterms:modified xsi:type="dcterms:W3CDTF">2017-10-05T09:06:29Z</dcterms:modified>
  <cp:revision>0</cp:revision>
  <dc:subject/>
  <dc:title/>
</cp:coreProperties>
</file>