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760</xdr:colOff>
      <xdr:row>0</xdr:row>
      <xdr:rowOff>0</xdr:rowOff>
    </xdr:from>
    <xdr:to>
      <xdr:col>19</xdr:col>
      <xdr:colOff>353880</xdr:colOff>
      <xdr:row>28</xdr:row>
      <xdr:rowOff>108360</xdr:rowOff>
    </xdr:to>
    <xdr:grpSp>
      <xdr:nvGrpSpPr>
        <xdr:cNvPr id="0" name="Group 113"/>
        <xdr:cNvGrpSpPr/>
      </xdr:nvGrpSpPr>
      <xdr:grpSpPr>
        <a:xfrm>
          <a:off x="14689440" y="0"/>
          <a:ext cx="1020600" cy="7261560"/>
          <a:chOff x="14689440" y="0"/>
          <a:chExt cx="1020600" cy="7261560"/>
        </a:xfrm>
      </xdr:grpSpPr>
      <xdr:sp>
        <xdr:nvSpPr>
          <xdr:cNvPr id="1" name="Text Box 6"/>
          <xdr:cNvSpPr/>
        </xdr:nvSpPr>
        <xdr:spPr>
          <a:xfrm>
            <a:off x="15042240" y="365760"/>
            <a:ext cx="667800" cy="41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9440" y="0"/>
            <a:ext cx="85860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1320" y="378000"/>
            <a:ext cx="0" cy="688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10.42"/>
    <col collapsed="false" customWidth="true" hidden="false" outlineLevel="0" max="14" min="14" style="1" width="1.42"/>
    <col collapsed="false" customWidth="true" hidden="false" outlineLevel="0" max="15" min="15" style="1" width="10.14"/>
    <col collapsed="false" customWidth="true" hidden="false" outlineLevel="0" max="16" min="16" style="1" width="1.42"/>
    <col collapsed="false" customWidth="true" hidden="false" outlineLevel="0" max="17" min="17" style="1" width="10.85"/>
    <col collapsed="false" customWidth="true" hidden="false" outlineLevel="0" max="18" min="18" style="1" width="2.28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8"/>
      <c r="P2" s="8"/>
      <c r="Q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11"/>
      <c r="O3" s="11"/>
      <c r="P3" s="11"/>
      <c r="Q3" s="12" t="s">
        <v>4</v>
      </c>
    </row>
    <row r="4" s="5" customFormat="true" ht="3" hidden="false" customHeight="true" outlineLevel="0" collapsed="false">
      <c r="B4" s="10"/>
      <c r="C4" s="4"/>
      <c r="D4" s="10"/>
      <c r="Q4" s="13"/>
    </row>
    <row r="5" s="20" customFormat="true" ht="24" hidden="false" customHeight="true" outlineLevel="0" collapsed="false">
      <c r="A5" s="14"/>
      <c r="B5" s="15"/>
      <c r="C5" s="15"/>
      <c r="D5" s="16"/>
      <c r="E5" s="17" t="s">
        <v>5</v>
      </c>
      <c r="F5" s="18" t="s">
        <v>6</v>
      </c>
      <c r="G5" s="18"/>
      <c r="H5" s="18"/>
      <c r="I5" s="18"/>
      <c r="J5" s="18"/>
      <c r="K5" s="19" t="s">
        <v>7</v>
      </c>
      <c r="L5" s="19"/>
      <c r="M5" s="19"/>
      <c r="N5" s="19"/>
      <c r="O5" s="19"/>
      <c r="P5" s="19"/>
      <c r="Q5" s="19"/>
    </row>
    <row r="6" s="20" customFormat="true" ht="24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 t="s">
        <v>11</v>
      </c>
      <c r="I6" s="23" t="s">
        <v>12</v>
      </c>
      <c r="J6" s="24"/>
      <c r="K6" s="25"/>
      <c r="L6" s="26"/>
      <c r="M6" s="27"/>
      <c r="N6" s="28"/>
      <c r="O6" s="25"/>
      <c r="P6" s="25"/>
      <c r="Q6" s="27"/>
    </row>
    <row r="7" s="20" customFormat="true" ht="24" hidden="false" customHeight="true" outlineLevel="0" collapsed="false">
      <c r="A7" s="29" t="s">
        <v>13</v>
      </c>
      <c r="B7" s="29"/>
      <c r="C7" s="29"/>
      <c r="D7" s="29"/>
      <c r="E7" s="30" t="s">
        <v>14</v>
      </c>
      <c r="F7" s="22" t="s">
        <v>15</v>
      </c>
      <c r="G7" s="22" t="s">
        <v>16</v>
      </c>
      <c r="H7" s="30" t="s">
        <v>17</v>
      </c>
      <c r="I7" s="30" t="s">
        <v>18</v>
      </c>
      <c r="J7" s="22" t="s">
        <v>19</v>
      </c>
      <c r="K7" s="31" t="s">
        <v>15</v>
      </c>
      <c r="L7" s="32" t="s">
        <v>20</v>
      </c>
      <c r="M7" s="22" t="s">
        <v>21</v>
      </c>
      <c r="N7" s="22"/>
      <c r="O7" s="32" t="s">
        <v>22</v>
      </c>
      <c r="P7" s="25"/>
      <c r="Q7" s="32" t="s">
        <v>23</v>
      </c>
    </row>
    <row r="8" s="20" customFormat="true" ht="22.5" hidden="false" customHeight="true" outlineLevel="0" collapsed="false">
      <c r="A8" s="33"/>
      <c r="B8" s="34"/>
      <c r="C8" s="34"/>
      <c r="D8" s="35"/>
      <c r="E8" s="36" t="s">
        <v>24</v>
      </c>
      <c r="F8" s="36" t="s">
        <v>25</v>
      </c>
      <c r="G8" s="36" t="s">
        <v>26</v>
      </c>
      <c r="H8" s="36" t="s">
        <v>27</v>
      </c>
      <c r="I8" s="36" t="s">
        <v>27</v>
      </c>
      <c r="J8" s="36" t="s">
        <v>28</v>
      </c>
      <c r="K8" s="37" t="s">
        <v>25</v>
      </c>
      <c r="L8" s="38" t="s">
        <v>29</v>
      </c>
      <c r="M8" s="36" t="s">
        <v>30</v>
      </c>
      <c r="N8" s="36"/>
      <c r="O8" s="38" t="s">
        <v>31</v>
      </c>
      <c r="P8" s="37"/>
      <c r="Q8" s="38" t="s">
        <v>28</v>
      </c>
    </row>
    <row r="9" customFormat="false" ht="3" hidden="false" customHeight="true" outlineLevel="0" collapsed="false">
      <c r="A9" s="1" t="s">
        <v>32</v>
      </c>
      <c r="E9" s="39"/>
      <c r="F9" s="39"/>
      <c r="G9" s="39"/>
      <c r="H9" s="39"/>
      <c r="I9" s="39"/>
      <c r="J9" s="39"/>
      <c r="L9" s="40"/>
      <c r="M9" s="40"/>
      <c r="N9" s="41"/>
      <c r="O9" s="42"/>
      <c r="P9" s="42"/>
      <c r="Q9" s="40"/>
    </row>
    <row r="10" s="20" customFormat="true" ht="25.5" hidden="false" customHeight="true" outlineLevel="0" collapsed="false">
      <c r="B10" s="25" t="s">
        <v>33</v>
      </c>
      <c r="C10" s="25"/>
      <c r="E10" s="43" t="n">
        <v>11</v>
      </c>
      <c r="F10" s="43" t="n">
        <f aca="false">SUM(G10:J10)</f>
        <v>5770</v>
      </c>
      <c r="G10" s="43" t="n">
        <v>234</v>
      </c>
      <c r="H10" s="43" t="n">
        <v>3023</v>
      </c>
      <c r="I10" s="43" t="n">
        <v>2513</v>
      </c>
      <c r="J10" s="44" t="s">
        <v>34</v>
      </c>
      <c r="K10" s="43" t="n">
        <f aca="false">SUM(L10:O10)</f>
        <v>5304</v>
      </c>
      <c r="L10" s="43" t="n">
        <v>1473</v>
      </c>
      <c r="M10" s="45" t="n">
        <v>2103</v>
      </c>
      <c r="N10" s="46"/>
      <c r="O10" s="47" t="n">
        <v>1728</v>
      </c>
      <c r="P10" s="48"/>
      <c r="Q10" s="49" t="s">
        <v>34</v>
      </c>
    </row>
    <row r="11" s="20" customFormat="true" ht="25.5" hidden="false" customHeight="true" outlineLevel="0" collapsed="false">
      <c r="B11" s="25" t="s">
        <v>35</v>
      </c>
      <c r="C11" s="25"/>
      <c r="E11" s="43" t="n">
        <v>12</v>
      </c>
      <c r="F11" s="43" t="n">
        <f aca="false">SUM(G11:J11)</f>
        <v>6066</v>
      </c>
      <c r="G11" s="43" t="n">
        <v>231</v>
      </c>
      <c r="H11" s="43" t="n">
        <v>3084</v>
      </c>
      <c r="I11" s="43" t="n">
        <v>2751</v>
      </c>
      <c r="J11" s="44" t="s">
        <v>34</v>
      </c>
      <c r="K11" s="43" t="n">
        <v>5574</v>
      </c>
      <c r="L11" s="43" t="n">
        <v>1714</v>
      </c>
      <c r="M11" s="45" t="n">
        <v>2107</v>
      </c>
      <c r="N11" s="46"/>
      <c r="O11" s="47" t="n">
        <v>1752</v>
      </c>
      <c r="P11" s="48"/>
      <c r="Q11" s="49" t="s">
        <v>34</v>
      </c>
    </row>
    <row r="12" s="20" customFormat="true" ht="25.5" hidden="false" customHeight="true" outlineLevel="0" collapsed="false">
      <c r="B12" s="25" t="s">
        <v>36</v>
      </c>
      <c r="C12" s="25"/>
      <c r="E12" s="43" t="n">
        <v>12</v>
      </c>
      <c r="F12" s="43" t="n">
        <f aca="false">SUM(G12:J12)</f>
        <v>6438.9</v>
      </c>
      <c r="G12" s="43" t="n">
        <v>328</v>
      </c>
      <c r="H12" s="43" t="n">
        <v>3781.1</v>
      </c>
      <c r="I12" s="43" t="n">
        <v>2329.8</v>
      </c>
      <c r="J12" s="44" t="s">
        <v>34</v>
      </c>
      <c r="K12" s="43" t="n">
        <v>5677</v>
      </c>
      <c r="L12" s="43" t="n">
        <v>1585</v>
      </c>
      <c r="M12" s="45" t="n">
        <v>2389</v>
      </c>
      <c r="N12" s="46"/>
      <c r="O12" s="47" t="n">
        <v>1702.4</v>
      </c>
      <c r="P12" s="48"/>
      <c r="Q12" s="49" t="s">
        <v>34</v>
      </c>
    </row>
    <row r="13" s="20" customFormat="true" ht="25.5" hidden="false" customHeight="true" outlineLevel="0" collapsed="false">
      <c r="B13" s="25" t="s">
        <v>37</v>
      </c>
      <c r="C13" s="25"/>
      <c r="E13" s="43" t="n">
        <v>12</v>
      </c>
      <c r="F13" s="43" t="n">
        <f aca="false">SUM(G13:J13)</f>
        <v>6734.1</v>
      </c>
      <c r="G13" s="43" t="n">
        <v>398</v>
      </c>
      <c r="H13" s="43" t="n">
        <v>4208.9</v>
      </c>
      <c r="I13" s="43" t="n">
        <v>2127.2</v>
      </c>
      <c r="J13" s="44" t="s">
        <v>34</v>
      </c>
      <c r="K13" s="43" t="n">
        <f aca="false">SUM(L13:O13)</f>
        <v>6192.8</v>
      </c>
      <c r="L13" s="43" t="n">
        <v>1640.5</v>
      </c>
      <c r="M13" s="45" t="n">
        <v>2619</v>
      </c>
      <c r="N13" s="46"/>
      <c r="O13" s="47" t="n">
        <v>1933.3</v>
      </c>
      <c r="P13" s="48"/>
      <c r="Q13" s="49" t="s">
        <v>34</v>
      </c>
    </row>
    <row r="14" s="20" customFormat="true" ht="25.5" hidden="false" customHeight="true" outlineLevel="0" collapsed="false">
      <c r="B14" s="25" t="s">
        <v>38</v>
      </c>
      <c r="C14" s="25"/>
      <c r="E14" s="43" t="n">
        <v>12</v>
      </c>
      <c r="F14" s="43" t="n">
        <f aca="false">SUM(G14:J14)</f>
        <v>7512</v>
      </c>
      <c r="G14" s="43" t="n">
        <v>327</v>
      </c>
      <c r="H14" s="43" t="n">
        <v>4826</v>
      </c>
      <c r="I14" s="43" t="n">
        <v>2359</v>
      </c>
      <c r="J14" s="44" t="s">
        <v>34</v>
      </c>
      <c r="K14" s="43" t="n">
        <v>7020</v>
      </c>
      <c r="L14" s="43" t="n">
        <v>1707</v>
      </c>
      <c r="M14" s="45" t="n">
        <v>2842</v>
      </c>
      <c r="N14" s="46"/>
      <c r="O14" s="47" t="n">
        <v>2470</v>
      </c>
      <c r="P14" s="48"/>
      <c r="Q14" s="49" t="n">
        <v>1</v>
      </c>
    </row>
    <row r="15" s="20" customFormat="true" ht="25.5" hidden="false" customHeight="true" outlineLevel="0" collapsed="false">
      <c r="B15" s="25" t="s">
        <v>39</v>
      </c>
      <c r="C15" s="25"/>
      <c r="E15" s="43" t="n">
        <v>15</v>
      </c>
      <c r="F15" s="43" t="n">
        <v>9433</v>
      </c>
      <c r="G15" s="43" t="n">
        <v>379</v>
      </c>
      <c r="H15" s="43" t="n">
        <v>5958</v>
      </c>
      <c r="I15" s="43" t="n">
        <v>3097</v>
      </c>
      <c r="J15" s="44" t="s">
        <v>34</v>
      </c>
      <c r="K15" s="43" t="n">
        <v>8601</v>
      </c>
      <c r="L15" s="43" t="n">
        <v>2037</v>
      </c>
      <c r="M15" s="45" t="n">
        <v>4399</v>
      </c>
      <c r="N15" s="46"/>
      <c r="O15" s="47" t="n">
        <v>2164</v>
      </c>
      <c r="P15" s="48"/>
      <c r="Q15" s="49" t="n">
        <v>1</v>
      </c>
    </row>
    <row r="16" s="20" customFormat="true" ht="25.5" hidden="false" customHeight="true" outlineLevel="0" collapsed="false">
      <c r="B16" s="25" t="s">
        <v>40</v>
      </c>
      <c r="C16" s="25"/>
      <c r="E16" s="43" t="n">
        <v>15</v>
      </c>
      <c r="F16" s="43" t="n">
        <f aca="false">SUM(G16:J16)</f>
        <v>10530</v>
      </c>
      <c r="G16" s="50" t="n">
        <v>552</v>
      </c>
      <c r="H16" s="50" t="n">
        <v>6664</v>
      </c>
      <c r="I16" s="50" t="n">
        <v>3314</v>
      </c>
      <c r="J16" s="44" t="s">
        <v>34</v>
      </c>
      <c r="K16" s="50" t="n">
        <v>10307</v>
      </c>
      <c r="L16" s="43" t="n">
        <v>2395</v>
      </c>
      <c r="M16" s="51" t="n">
        <v>5636</v>
      </c>
      <c r="N16" s="46"/>
      <c r="O16" s="52" t="n">
        <v>2276</v>
      </c>
      <c r="P16" s="48"/>
      <c r="Q16" s="49" t="n">
        <v>1</v>
      </c>
    </row>
    <row r="17" s="20" customFormat="true" ht="25.5" hidden="false" customHeight="true" outlineLevel="0" collapsed="false">
      <c r="B17" s="25" t="s">
        <v>41</v>
      </c>
      <c r="C17" s="25"/>
      <c r="E17" s="43" t="n">
        <v>20</v>
      </c>
      <c r="F17" s="53" t="n">
        <v>10591</v>
      </c>
      <c r="G17" s="53" t="n">
        <v>406</v>
      </c>
      <c r="H17" s="53" t="n">
        <v>6656</v>
      </c>
      <c r="I17" s="53" t="n">
        <v>3529</v>
      </c>
      <c r="J17" s="54" t="n">
        <v>88</v>
      </c>
      <c r="K17" s="50" t="n">
        <v>10679</v>
      </c>
      <c r="L17" s="43" t="n">
        <v>2596</v>
      </c>
      <c r="M17" s="51" t="n">
        <v>6289</v>
      </c>
      <c r="N17" s="55"/>
      <c r="O17" s="52" t="n">
        <v>2349</v>
      </c>
      <c r="P17" s="55"/>
      <c r="Q17" s="49" t="n">
        <v>1</v>
      </c>
    </row>
    <row r="18" s="20" customFormat="true" ht="25.5" hidden="false" customHeight="true" outlineLevel="0" collapsed="false">
      <c r="B18" s="25" t="s">
        <v>42</v>
      </c>
      <c r="C18" s="25"/>
      <c r="E18" s="43" t="n">
        <v>19</v>
      </c>
      <c r="F18" s="53" t="n">
        <v>10116</v>
      </c>
      <c r="G18" s="53" t="n">
        <v>353</v>
      </c>
      <c r="H18" s="53" t="n">
        <v>6740</v>
      </c>
      <c r="I18" s="53" t="n">
        <v>2988</v>
      </c>
      <c r="J18" s="54" t="n">
        <v>35</v>
      </c>
      <c r="K18" s="50" t="n">
        <v>12050</v>
      </c>
      <c r="L18" s="43" t="n">
        <v>2701</v>
      </c>
      <c r="M18" s="51" t="n">
        <v>6662</v>
      </c>
      <c r="N18" s="55"/>
      <c r="O18" s="52" t="n">
        <v>2684</v>
      </c>
      <c r="P18" s="55"/>
      <c r="Q18" s="49" t="n">
        <v>2</v>
      </c>
    </row>
    <row r="19" s="20" customFormat="true" ht="25.5" hidden="false" customHeight="true" outlineLevel="0" collapsed="false">
      <c r="B19" s="25" t="s">
        <v>43</v>
      </c>
      <c r="C19" s="25"/>
      <c r="E19" s="43" t="n">
        <v>18</v>
      </c>
      <c r="F19" s="53" t="n">
        <v>11087</v>
      </c>
      <c r="G19" s="53" t="n">
        <v>335</v>
      </c>
      <c r="H19" s="53" t="n">
        <v>7807</v>
      </c>
      <c r="I19" s="53" t="n">
        <v>2945</v>
      </c>
      <c r="J19" s="44" t="s">
        <v>34</v>
      </c>
      <c r="K19" s="50" t="n">
        <v>11982</v>
      </c>
      <c r="L19" s="43" t="n">
        <v>2748</v>
      </c>
      <c r="M19" s="51" t="n">
        <v>6792</v>
      </c>
      <c r="N19" s="55"/>
      <c r="O19" s="52" t="n">
        <v>2439</v>
      </c>
      <c r="P19" s="55"/>
      <c r="Q19" s="49" t="n">
        <v>3</v>
      </c>
    </row>
    <row r="20" customFormat="false" ht="3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  <c r="K20" s="56"/>
      <c r="L20" s="58"/>
      <c r="M20" s="58"/>
      <c r="N20" s="59"/>
      <c r="O20" s="56"/>
      <c r="P20" s="56"/>
      <c r="Q20" s="58"/>
    </row>
    <row r="21" customFormat="false" ht="3" hidden="false" customHeight="true" outlineLevel="0" collapsed="false"/>
    <row r="22" s="20" customFormat="true" ht="19.5" hidden="false" customHeight="false" outlineLevel="0" collapsed="false">
      <c r="B22" s="60" t="s">
        <v>44</v>
      </c>
    </row>
    <row r="23" s="20" customFormat="true" ht="19.5" hidden="false" customHeight="false" outlineLevel="0" collapsed="false">
      <c r="B23" s="20" t="s">
        <v>45</v>
      </c>
    </row>
    <row r="24" s="20" customFormat="true" ht="19.5" hidden="false" customHeight="false" outlineLevel="0" collapsed="false"/>
    <row r="25" s="20" customFormat="true" ht="19.5" hidden="false" customHeight="false" outlineLevel="0" collapsed="false"/>
    <row r="26" s="20" customFormat="true" ht="19.5" hidden="false" customHeight="false" outlineLevel="0" collapsed="false"/>
    <row r="27" s="20" customFormat="true" ht="19.5" hidden="false" customHeight="false" outlineLevel="0" collapsed="false"/>
    <row r="28" s="20" customFormat="true" ht="19.5" hidden="false" customHeight="false" outlineLevel="0" collapsed="false"/>
    <row r="29" s="20" customFormat="true" ht="19.5" hidden="false" customHeight="false" outlineLevel="0" collapsed="false"/>
  </sheetData>
  <mergeCells count="17">
    <mergeCell ref="K2:N2"/>
    <mergeCell ref="F5:J5"/>
    <mergeCell ref="K5:Q5"/>
    <mergeCell ref="A6:D6"/>
    <mergeCell ref="A7:D7"/>
    <mergeCell ref="M7:N7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472222222222222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9-01T03:24:44Z</cp:lastPrinted>
  <dcterms:modified xsi:type="dcterms:W3CDTF">2017-10-09T03:16:29Z</dcterms:modified>
  <cp:revision>0</cp:revision>
  <dc:subject/>
  <dc:title/>
</cp:coreProperties>
</file>