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ณ สถานีตรวจอากาศมุกดาหาร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-2559</t>
    </r>
  </si>
  <si>
    <t xml:space="preserve">Table</t>
  </si>
  <si>
    <t xml:space="preserve">Monthly Relative Humidity Data at Mukdahan Meteorological station : 2015-2016</t>
  </si>
  <si>
    <t xml:space="preserve">เดือน</t>
  </si>
  <si>
    <t xml:space="preserve">2558 (2015)</t>
  </si>
  <si>
    <t xml:space="preserve">2559 (2016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มุกดาหาร</t>
    </r>
  </si>
  <si>
    <t xml:space="preserve">Source:  Mukdahan Meteorological Station 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Calibri"/>
      <family val="2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6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7" xfId="22"/>
    <cellStyle name="Comma 6" xfId="23"/>
    <cellStyle name="Normal 2" xfId="24"/>
    <cellStyle name="Normal 2 17" xfId="25"/>
    <cellStyle name="Normal 2 2" xfId="26"/>
    <cellStyle name="Normal 4" xfId="27"/>
    <cellStyle name="Normal 4 2_แบบสำรวจการกรอกข้อมูลขยะ 2557_สสภ. 1" xfId="28"/>
    <cellStyle name="Normal_ปริมาณขยะปี48-52" xfId="29"/>
    <cellStyle name="ปกติ 2" xfId="30"/>
    <cellStyle name="เครื่องหมายจุลภาค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5</xdr:col>
      <xdr:colOff>619200</xdr:colOff>
      <xdr:row>30</xdr:row>
      <xdr:rowOff>89640</xdr:rowOff>
    </xdr:to>
    <xdr:grpSp>
      <xdr:nvGrpSpPr>
        <xdr:cNvPr id="0" name="Group 222"/>
        <xdr:cNvGrpSpPr/>
      </xdr:nvGrpSpPr>
      <xdr:grpSpPr>
        <a:xfrm>
          <a:off x="14612040" y="0"/>
          <a:ext cx="619200" cy="7157160"/>
          <a:chOff x="14612040" y="0"/>
          <a:chExt cx="619200" cy="7157160"/>
        </a:xfrm>
      </xdr:grpSpPr>
      <xdr:sp>
        <xdr:nvSpPr>
          <xdr:cNvPr id="1" name="Text Box 6"/>
          <xdr:cNvSpPr/>
        </xdr:nvSpPr>
        <xdr:spPr>
          <a:xfrm>
            <a:off x="14866920" y="340920"/>
            <a:ext cx="332280" cy="411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2040" y="0"/>
            <a:ext cx="61920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5920" y="376200"/>
            <a:ext cx="0" cy="678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3.85"/>
    <col collapsed="false" customWidth="true" hidden="false" outlineLevel="0" max="6" min="6" style="1" width="8.42"/>
    <col collapsed="false" customWidth="true" hidden="false" outlineLevel="0" max="7" min="7" style="1" width="1.71"/>
    <col collapsed="false" customWidth="true" hidden="false" outlineLevel="0" max="8" min="8" style="1" width="12.14"/>
    <col collapsed="false" customWidth="true" hidden="false" outlineLevel="0" max="9" min="9" style="1" width="2.56"/>
    <col collapsed="false" customWidth="true" hidden="false" outlineLevel="0" max="10" min="10" style="1" width="12.28"/>
    <col collapsed="false" customWidth="true" hidden="false" outlineLevel="0" max="11" min="11" style="1" width="1.99"/>
    <col collapsed="false" customWidth="false" hidden="false" outlineLevel="0" max="12" min="12" style="1" width="9.14"/>
    <col collapsed="false" customWidth="true" hidden="false" outlineLevel="0" max="13" min="13" style="1" width="1.71"/>
    <col collapsed="false" customWidth="true" hidden="false" outlineLevel="0" max="14" min="14" style="1" width="8.56"/>
    <col collapsed="false" customWidth="true" hidden="false" outlineLevel="0" max="15" min="15" style="1" width="2.42"/>
    <col collapsed="false" customWidth="true" hidden="false" outlineLevel="0" max="16" min="16" style="1" width="12.99"/>
    <col collapsed="false" customWidth="true" hidden="false" outlineLevel="0" max="17" min="17" style="1" width="2.42"/>
    <col collapsed="false" customWidth="true" hidden="false" outlineLevel="0" max="18" min="18" style="1" width="12.42"/>
    <col collapsed="false" customWidth="true" hidden="false" outlineLevel="0" max="19" min="19" style="1" width="2.42"/>
    <col collapsed="false" customWidth="true" hidden="false" outlineLevel="0" max="20" min="20" style="1" width="9.71"/>
    <col collapsed="false" customWidth="true" hidden="false" outlineLevel="0" max="21" min="21" style="1" width="2.28"/>
    <col collapsed="false" customWidth="true" hidden="false" outlineLevel="0" max="22" min="22" style="1" width="1.14"/>
    <col collapsed="false" customWidth="true" hidden="false" outlineLevel="0" max="23" min="23" style="1" width="17.14"/>
    <col collapsed="false" customWidth="true" hidden="false" outlineLevel="0" max="24" min="24" style="1" width="2.28"/>
    <col collapsed="false" customWidth="true" hidden="false" outlineLevel="0" max="25" min="25" style="2" width="3.28"/>
    <col collapsed="false" customWidth="true" hidden="false" outlineLevel="0" max="26" min="26" style="2" width="6.14"/>
    <col collapsed="false" customWidth="false" hidden="false" outlineLevel="0" max="257" min="27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7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4" hidden="false" customHeight="false" outlineLevel="0" collapsed="false">
      <c r="A2" s="3"/>
      <c r="B2" s="6" t="s">
        <v>2</v>
      </c>
      <c r="C2" s="4"/>
      <c r="D2" s="5" t="n">
        <v>20.7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3"/>
    </row>
    <row r="5" s="12" customFormat="true" ht="23.25" hidden="false" customHeight="true" outlineLevel="0" collapsed="false">
      <c r="A5" s="9"/>
      <c r="B5" s="9"/>
      <c r="C5" s="9"/>
      <c r="D5" s="9"/>
      <c r="E5" s="9"/>
      <c r="F5" s="13" t="s">
        <v>8</v>
      </c>
      <c r="G5" s="13"/>
      <c r="H5" s="13" t="s">
        <v>9</v>
      </c>
      <c r="I5" s="13"/>
      <c r="J5" s="13" t="s">
        <v>10</v>
      </c>
      <c r="K5" s="13"/>
      <c r="L5" s="13" t="s">
        <v>11</v>
      </c>
      <c r="M5" s="13"/>
      <c r="N5" s="13" t="s">
        <v>8</v>
      </c>
      <c r="O5" s="13"/>
      <c r="P5" s="13" t="s">
        <v>9</v>
      </c>
      <c r="Q5" s="13"/>
      <c r="R5" s="13" t="s">
        <v>10</v>
      </c>
      <c r="S5" s="13"/>
      <c r="T5" s="13" t="s">
        <v>11</v>
      </c>
      <c r="U5" s="13"/>
      <c r="V5" s="11"/>
      <c r="W5" s="11"/>
      <c r="X5" s="3"/>
    </row>
    <row r="6" s="12" customFormat="true" ht="23.25" hidden="false" customHeight="true" outlineLevel="0" collapsed="false">
      <c r="A6" s="9"/>
      <c r="B6" s="9"/>
      <c r="C6" s="9"/>
      <c r="D6" s="9"/>
      <c r="E6" s="9"/>
      <c r="F6" s="14" t="s">
        <v>12</v>
      </c>
      <c r="G6" s="14"/>
      <c r="H6" s="14" t="s">
        <v>13</v>
      </c>
      <c r="I6" s="14"/>
      <c r="J6" s="15" t="s">
        <v>14</v>
      </c>
      <c r="K6" s="15"/>
      <c r="L6" s="14" t="s">
        <v>15</v>
      </c>
      <c r="M6" s="14"/>
      <c r="N6" s="14" t="s">
        <v>12</v>
      </c>
      <c r="O6" s="14"/>
      <c r="P6" s="14" t="s">
        <v>13</v>
      </c>
      <c r="Q6" s="14"/>
      <c r="R6" s="15" t="s">
        <v>14</v>
      </c>
      <c r="S6" s="15"/>
      <c r="T6" s="14" t="s">
        <v>15</v>
      </c>
      <c r="U6" s="14"/>
      <c r="V6" s="11"/>
      <c r="W6" s="11"/>
    </row>
    <row r="7" s="12" customFormat="true" ht="3" hidden="false" customHeight="true" outlineLevel="0" collapsed="false">
      <c r="A7" s="16"/>
      <c r="B7" s="16"/>
      <c r="C7" s="16"/>
      <c r="D7" s="16"/>
      <c r="E7" s="17"/>
      <c r="F7" s="18"/>
      <c r="G7" s="19"/>
      <c r="H7" s="18"/>
      <c r="I7" s="20"/>
      <c r="J7" s="18"/>
      <c r="K7" s="19"/>
      <c r="L7" s="18"/>
      <c r="M7" s="20"/>
      <c r="N7" s="18"/>
      <c r="O7" s="19"/>
      <c r="P7" s="18"/>
      <c r="Q7" s="20"/>
      <c r="R7" s="18"/>
      <c r="S7" s="19"/>
      <c r="T7" s="18"/>
      <c r="U7" s="20"/>
      <c r="V7" s="19"/>
      <c r="W7" s="16"/>
    </row>
    <row r="8" s="12" customFormat="true" ht="21.75" hidden="false" customHeight="true" outlineLevel="0" collapsed="false">
      <c r="A8" s="21" t="s">
        <v>16</v>
      </c>
      <c r="B8" s="21"/>
      <c r="C8" s="21"/>
      <c r="D8" s="21"/>
      <c r="E8" s="21"/>
      <c r="F8" s="22" t="n">
        <f aca="false">SUM(F9:F20)/12</f>
        <v>71.5608333333333</v>
      </c>
      <c r="G8" s="23"/>
      <c r="H8" s="22" t="n">
        <f aca="false">SUM(H9:H20)/12</f>
        <v>86.7983333333333</v>
      </c>
      <c r="I8" s="24"/>
      <c r="J8" s="22" t="n">
        <f aca="false">SUM(J9:J20)/12</f>
        <v>53.1516666666667</v>
      </c>
      <c r="K8" s="25"/>
      <c r="L8" s="26" t="n">
        <v>21</v>
      </c>
      <c r="M8" s="27"/>
      <c r="N8" s="26" t="n">
        <f aca="false">AVERAGE(N9:N20)</f>
        <v>70.4883333333333</v>
      </c>
      <c r="O8" s="28"/>
      <c r="P8" s="26" t="n">
        <v>70.4883333333333</v>
      </c>
      <c r="Q8" s="29"/>
      <c r="R8" s="26" t="n">
        <f aca="false">AVERAGE(R9:R20)</f>
        <v>51.855</v>
      </c>
      <c r="S8" s="29"/>
      <c r="T8" s="26" t="n">
        <f aca="false">AVERAGE(T9:T20)</f>
        <v>39.8333333333333</v>
      </c>
      <c r="U8" s="27"/>
      <c r="W8" s="30" t="s">
        <v>17</v>
      </c>
      <c r="X8" s="31"/>
    </row>
    <row r="9" s="12" customFormat="true" ht="21.75" hidden="false" customHeight="true" outlineLevel="0" collapsed="false">
      <c r="A9" s="32" t="s">
        <v>18</v>
      </c>
      <c r="F9" s="33" t="n">
        <v>65.21</v>
      </c>
      <c r="G9" s="34"/>
      <c r="H9" s="33" t="n">
        <v>84.32</v>
      </c>
      <c r="I9" s="34"/>
      <c r="J9" s="33" t="n">
        <v>44.68</v>
      </c>
      <c r="K9" s="34"/>
      <c r="L9" s="25" t="n">
        <v>31</v>
      </c>
      <c r="M9" s="27"/>
      <c r="N9" s="33" t="n">
        <v>70.54</v>
      </c>
      <c r="O9" s="34"/>
      <c r="P9" s="33" t="n">
        <v>87.13</v>
      </c>
      <c r="Q9" s="25"/>
      <c r="R9" s="33" t="n">
        <v>50.52</v>
      </c>
      <c r="S9" s="25"/>
      <c r="T9" s="33" t="n">
        <v>33</v>
      </c>
      <c r="U9" s="27"/>
      <c r="W9" s="12" t="s">
        <v>19</v>
      </c>
    </row>
    <row r="10" s="12" customFormat="true" ht="21.75" hidden="false" customHeight="true" outlineLevel="0" collapsed="false">
      <c r="A10" s="32" t="s">
        <v>20</v>
      </c>
      <c r="F10" s="33" t="n">
        <v>58.46</v>
      </c>
      <c r="G10" s="34"/>
      <c r="H10" s="33" t="n">
        <v>80</v>
      </c>
      <c r="I10" s="34"/>
      <c r="J10" s="33" t="n">
        <v>36.68</v>
      </c>
      <c r="K10" s="34"/>
      <c r="L10" s="25" t="n">
        <v>23</v>
      </c>
      <c r="M10" s="27"/>
      <c r="N10" s="33" t="n">
        <v>59.38</v>
      </c>
      <c r="O10" s="34"/>
      <c r="P10" s="33" t="n">
        <v>79.1</v>
      </c>
      <c r="Q10" s="34"/>
      <c r="R10" s="33" t="n">
        <v>38.52</v>
      </c>
      <c r="S10" s="34"/>
      <c r="T10" s="25" t="n">
        <v>21</v>
      </c>
      <c r="U10" s="27"/>
      <c r="W10" s="12" t="s">
        <v>21</v>
      </c>
    </row>
    <row r="11" s="12" customFormat="true" ht="21.75" hidden="false" customHeight="true" outlineLevel="0" collapsed="false">
      <c r="A11" s="32" t="s">
        <v>22</v>
      </c>
      <c r="F11" s="33" t="n">
        <v>58.1</v>
      </c>
      <c r="G11" s="34"/>
      <c r="H11" s="33" t="n">
        <v>76.48</v>
      </c>
      <c r="I11" s="34"/>
      <c r="J11" s="33" t="n">
        <v>36.39</v>
      </c>
      <c r="K11" s="34"/>
      <c r="L11" s="25" t="n">
        <v>21</v>
      </c>
      <c r="M11" s="27"/>
      <c r="N11" s="33" t="n">
        <v>55.16</v>
      </c>
      <c r="O11" s="34"/>
      <c r="P11" s="33" t="n">
        <v>72.94</v>
      </c>
      <c r="Q11" s="34"/>
      <c r="R11" s="33" t="n">
        <v>36.39</v>
      </c>
      <c r="S11" s="34"/>
      <c r="T11" s="25" t="n">
        <v>25</v>
      </c>
      <c r="U11" s="27"/>
      <c r="W11" s="12" t="s">
        <v>23</v>
      </c>
    </row>
    <row r="12" s="12" customFormat="true" ht="21.75" hidden="false" customHeight="true" outlineLevel="0" collapsed="false">
      <c r="A12" s="32" t="s">
        <v>24</v>
      </c>
      <c r="F12" s="33" t="n">
        <v>65.33</v>
      </c>
      <c r="G12" s="34"/>
      <c r="H12" s="33" t="n">
        <v>81.8</v>
      </c>
      <c r="I12" s="34"/>
      <c r="J12" s="33" t="n">
        <v>44.4</v>
      </c>
      <c r="K12" s="34"/>
      <c r="L12" s="25" t="n">
        <v>29</v>
      </c>
      <c r="M12" s="27"/>
      <c r="N12" s="33" t="n">
        <v>51.3</v>
      </c>
      <c r="O12" s="34"/>
      <c r="P12" s="33" t="n">
        <v>67.23</v>
      </c>
      <c r="Q12" s="34"/>
      <c r="R12" s="33" t="n">
        <v>34.5</v>
      </c>
      <c r="S12" s="34"/>
      <c r="T12" s="25" t="n">
        <v>25</v>
      </c>
      <c r="U12" s="27"/>
      <c r="W12" s="12" t="s">
        <v>25</v>
      </c>
    </row>
    <row r="13" s="12" customFormat="true" ht="21.75" hidden="false" customHeight="true" outlineLevel="0" collapsed="false">
      <c r="A13" s="32" t="s">
        <v>26</v>
      </c>
      <c r="F13" s="33" t="n">
        <v>75.77</v>
      </c>
      <c r="G13" s="34"/>
      <c r="H13" s="33" t="n">
        <v>88.29</v>
      </c>
      <c r="I13" s="34"/>
      <c r="J13" s="33" t="n">
        <v>57.09</v>
      </c>
      <c r="K13" s="34"/>
      <c r="L13" s="25" t="n">
        <v>47</v>
      </c>
      <c r="M13" s="27"/>
      <c r="N13" s="33" t="n">
        <v>68.53</v>
      </c>
      <c r="O13" s="34"/>
      <c r="P13" s="33" t="n">
        <v>84.55</v>
      </c>
      <c r="Q13" s="34"/>
      <c r="R13" s="33" t="n">
        <v>48.97</v>
      </c>
      <c r="S13" s="34"/>
      <c r="T13" s="25" t="n">
        <v>36</v>
      </c>
      <c r="U13" s="27"/>
      <c r="W13" s="12" t="s">
        <v>27</v>
      </c>
    </row>
    <row r="14" s="12" customFormat="true" ht="21.75" hidden="false" customHeight="true" outlineLevel="0" collapsed="false">
      <c r="A14" s="32" t="s">
        <v>28</v>
      </c>
      <c r="F14" s="33" t="n">
        <v>75.83</v>
      </c>
      <c r="G14" s="34"/>
      <c r="H14" s="33" t="n">
        <v>89.4</v>
      </c>
      <c r="I14" s="34"/>
      <c r="J14" s="33" t="n">
        <v>58.46</v>
      </c>
      <c r="K14" s="34"/>
      <c r="L14" s="25" t="n">
        <v>42</v>
      </c>
      <c r="M14" s="27"/>
      <c r="N14" s="33" t="n">
        <v>75.89</v>
      </c>
      <c r="O14" s="34"/>
      <c r="P14" s="33" t="n">
        <v>89.77</v>
      </c>
      <c r="Q14" s="34"/>
      <c r="R14" s="33" t="n">
        <v>48.83</v>
      </c>
      <c r="S14" s="34"/>
      <c r="T14" s="25" t="n">
        <v>41</v>
      </c>
      <c r="U14" s="27"/>
      <c r="W14" s="12" t="s">
        <v>29</v>
      </c>
    </row>
    <row r="15" s="12" customFormat="true" ht="21.75" hidden="false" customHeight="true" outlineLevel="0" collapsed="false">
      <c r="A15" s="32" t="s">
        <v>30</v>
      </c>
      <c r="F15" s="33" t="n">
        <v>83.45</v>
      </c>
      <c r="G15" s="34"/>
      <c r="H15" s="33" t="n">
        <v>93.13</v>
      </c>
      <c r="I15" s="34"/>
      <c r="J15" s="33" t="n">
        <v>66.52</v>
      </c>
      <c r="K15" s="34"/>
      <c r="L15" s="25" t="n">
        <v>47</v>
      </c>
      <c r="M15" s="27"/>
      <c r="N15" s="33" t="n">
        <v>80.44</v>
      </c>
      <c r="O15" s="34"/>
      <c r="P15" s="33" t="n">
        <v>93</v>
      </c>
      <c r="Q15" s="34"/>
      <c r="R15" s="33" t="n">
        <v>63.61</v>
      </c>
      <c r="S15" s="34"/>
      <c r="T15" s="25" t="n">
        <v>53</v>
      </c>
      <c r="U15" s="27"/>
      <c r="W15" s="12" t="s">
        <v>31</v>
      </c>
    </row>
    <row r="16" s="12" customFormat="true" ht="21.75" hidden="false" customHeight="true" outlineLevel="0" collapsed="false">
      <c r="A16" s="32" t="s">
        <v>32</v>
      </c>
      <c r="F16" s="33" t="n">
        <v>81.91</v>
      </c>
      <c r="G16" s="34"/>
      <c r="H16" s="33" t="n">
        <v>93.16</v>
      </c>
      <c r="I16" s="34"/>
      <c r="J16" s="33" t="n">
        <v>66.74</v>
      </c>
      <c r="K16" s="34"/>
      <c r="L16" s="25" t="n">
        <v>55</v>
      </c>
      <c r="M16" s="27"/>
      <c r="N16" s="33" t="n">
        <v>80.39</v>
      </c>
      <c r="O16" s="34"/>
      <c r="P16" s="33" t="n">
        <v>92.48</v>
      </c>
      <c r="Q16" s="34"/>
      <c r="R16" s="33" t="n">
        <v>64.1</v>
      </c>
      <c r="S16" s="34"/>
      <c r="T16" s="25" t="n">
        <v>50</v>
      </c>
      <c r="U16" s="27"/>
      <c r="W16" s="12" t="s">
        <v>33</v>
      </c>
    </row>
    <row r="17" s="12" customFormat="true" ht="21.75" hidden="false" customHeight="true" outlineLevel="0" collapsed="false">
      <c r="A17" s="32" t="s">
        <v>34</v>
      </c>
      <c r="F17" s="33" t="n">
        <v>83.45</v>
      </c>
      <c r="G17" s="34"/>
      <c r="H17" s="33" t="n">
        <v>94.23</v>
      </c>
      <c r="I17" s="34"/>
      <c r="J17" s="33" t="n">
        <v>67.06</v>
      </c>
      <c r="K17" s="34"/>
      <c r="L17" s="25" t="n">
        <v>53</v>
      </c>
      <c r="M17" s="27"/>
      <c r="N17" s="33" t="n">
        <v>83.54</v>
      </c>
      <c r="O17" s="34"/>
      <c r="P17" s="33" t="n">
        <v>94.97</v>
      </c>
      <c r="Q17" s="34"/>
      <c r="R17" s="33" t="n">
        <v>66.77</v>
      </c>
      <c r="S17" s="34"/>
      <c r="T17" s="25" t="n">
        <v>55</v>
      </c>
      <c r="U17" s="27"/>
      <c r="W17" s="12" t="s">
        <v>35</v>
      </c>
    </row>
    <row r="18" s="12" customFormat="true" ht="21.75" hidden="false" customHeight="true" outlineLevel="0" collapsed="false">
      <c r="A18" s="32" t="s">
        <v>36</v>
      </c>
      <c r="F18" s="33" t="n">
        <v>72.41</v>
      </c>
      <c r="G18" s="34"/>
      <c r="H18" s="33" t="n">
        <v>88.87</v>
      </c>
      <c r="I18" s="34"/>
      <c r="J18" s="33" t="n">
        <v>54.48</v>
      </c>
      <c r="K18" s="34"/>
      <c r="L18" s="25" t="n">
        <v>39</v>
      </c>
      <c r="M18" s="27"/>
      <c r="N18" s="33" t="n">
        <v>77.43</v>
      </c>
      <c r="O18" s="34"/>
      <c r="P18" s="33" t="n">
        <v>91</v>
      </c>
      <c r="Q18" s="34"/>
      <c r="R18" s="33" t="n">
        <v>59.74</v>
      </c>
      <c r="S18" s="34"/>
      <c r="T18" s="25" t="n">
        <v>50</v>
      </c>
      <c r="U18" s="27"/>
      <c r="W18" s="12" t="s">
        <v>37</v>
      </c>
    </row>
    <row r="19" s="12" customFormat="true" ht="21.75" hidden="false" customHeight="true" outlineLevel="0" collapsed="false">
      <c r="A19" s="32" t="s">
        <v>38</v>
      </c>
      <c r="F19" s="33" t="n">
        <v>71.18</v>
      </c>
      <c r="G19" s="34"/>
      <c r="H19" s="33" t="n">
        <v>87.23</v>
      </c>
      <c r="I19" s="34"/>
      <c r="J19" s="33" t="n">
        <v>54.06</v>
      </c>
      <c r="K19" s="34"/>
      <c r="L19" s="25" t="n">
        <v>43</v>
      </c>
      <c r="M19" s="27"/>
      <c r="N19" s="33" t="n">
        <v>74.55</v>
      </c>
      <c r="O19" s="34"/>
      <c r="P19" s="33" t="n">
        <v>89.03</v>
      </c>
      <c r="Q19" s="34"/>
      <c r="R19" s="33" t="n">
        <v>57.63</v>
      </c>
      <c r="S19" s="34"/>
      <c r="T19" s="25" t="n">
        <v>48</v>
      </c>
      <c r="U19" s="27"/>
      <c r="W19" s="12" t="s">
        <v>39</v>
      </c>
    </row>
    <row r="20" s="12" customFormat="true" ht="21.75" hidden="false" customHeight="true" outlineLevel="0" collapsed="false">
      <c r="A20" s="32" t="s">
        <v>40</v>
      </c>
      <c r="F20" s="33" t="n">
        <v>67.63</v>
      </c>
      <c r="G20" s="34"/>
      <c r="H20" s="33" t="n">
        <v>84.67</v>
      </c>
      <c r="I20" s="34"/>
      <c r="J20" s="33" t="n">
        <v>51.26</v>
      </c>
      <c r="K20" s="34"/>
      <c r="L20" s="25" t="n">
        <v>39</v>
      </c>
      <c r="M20" s="27"/>
      <c r="N20" s="33" t="n">
        <v>68.71</v>
      </c>
      <c r="O20" s="34"/>
      <c r="P20" s="33" t="n">
        <v>83.35</v>
      </c>
      <c r="Q20" s="34"/>
      <c r="R20" s="33" t="n">
        <v>52.68</v>
      </c>
      <c r="S20" s="34"/>
      <c r="T20" s="25" t="n">
        <v>41</v>
      </c>
      <c r="U20" s="27"/>
      <c r="W20" s="12" t="s">
        <v>41</v>
      </c>
    </row>
    <row r="21" s="39" customFormat="true" ht="3" hidden="false" customHeight="true" outlineLevel="0" collapsed="false">
      <c r="A21" s="35"/>
      <c r="B21" s="35"/>
      <c r="C21" s="35"/>
      <c r="D21" s="35"/>
      <c r="E21" s="35"/>
      <c r="F21" s="36"/>
      <c r="G21" s="37"/>
      <c r="H21" s="36"/>
      <c r="I21" s="37"/>
      <c r="J21" s="36"/>
      <c r="K21" s="37"/>
      <c r="L21" s="36"/>
      <c r="M21" s="37"/>
      <c r="N21" s="36"/>
      <c r="O21" s="37"/>
      <c r="P21" s="36"/>
      <c r="Q21" s="37"/>
      <c r="R21" s="36"/>
      <c r="S21" s="37"/>
      <c r="T21" s="36"/>
      <c r="U21" s="37"/>
      <c r="V21" s="35"/>
      <c r="W21" s="35"/>
      <c r="X21" s="38"/>
    </row>
    <row r="22" s="39" customFormat="true" ht="3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N22" s="38"/>
      <c r="O22" s="38"/>
      <c r="P22" s="38"/>
      <c r="Q22" s="38"/>
      <c r="R22" s="38"/>
      <c r="S22" s="38"/>
      <c r="T22" s="38"/>
      <c r="V22" s="38"/>
      <c r="W22" s="38"/>
      <c r="X22" s="38"/>
    </row>
    <row r="23" s="39" customFormat="true" ht="19.5" hidden="false" customHeight="false" outlineLevel="0" collapsed="false">
      <c r="A23" s="38"/>
      <c r="B23" s="40" t="s">
        <v>42</v>
      </c>
      <c r="C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s="39" customFormat="true" ht="19.5" hidden="false" customHeight="false" outlineLevel="0" collapsed="false">
      <c r="A24" s="38"/>
      <c r="B24" s="38" t="s">
        <v>43</v>
      </c>
      <c r="C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s="39" customFormat="true" ht="19.5" hidden="false" customHeight="false" outlineLevel="0" collapsed="false">
      <c r="A25" s="38"/>
      <c r="B25" s="38"/>
      <c r="C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39" customFormat="true" ht="24" hidden="true" customHeight="false" outlineLevel="0" collapsed="false">
      <c r="A26" s="38"/>
      <c r="B26" s="41" t="s">
        <v>44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s="39" customFormat="true" ht="19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s="39" customFormat="true" ht="19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s="39" customFormat="true" ht="19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</sheetData>
  <mergeCells count="21">
    <mergeCell ref="A4:E6"/>
    <mergeCell ref="F4:M4"/>
    <mergeCell ref="N4:U4"/>
    <mergeCell ref="V4:W6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A8:E8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9-06T08:31:59Z</cp:lastPrinted>
  <dcterms:modified xsi:type="dcterms:W3CDTF">2017-10-09T03:39:02Z</dcterms:modified>
  <cp:revision>0</cp:revision>
  <dc:subject/>
  <dc:title/>
</cp:coreProperties>
</file>