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1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59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7.71"/>
    <col collapsed="false" customWidth="true" hidden="false" outlineLevel="0" max="5" min="5" style="1" width="3.42"/>
    <col collapsed="false" customWidth="true" hidden="false" outlineLevel="0" max="8" min="6" style="1" width="7.71"/>
    <col collapsed="false" customWidth="true" hidden="false" outlineLevel="0" max="9" min="9" style="1" width="3.42"/>
    <col collapsed="false" customWidth="true" hidden="false" outlineLevel="0" max="12" min="10" style="1" width="7.71"/>
    <col collapsed="false" customWidth="true" hidden="false" outlineLevel="0" max="13" min="13" style="1" width="3.42"/>
    <col collapsed="false" customWidth="true" hidden="false" outlineLevel="0" max="16" min="14" style="1" width="7.71"/>
    <col collapsed="false" customWidth="true" hidden="false" outlineLevel="0" max="17" min="17" style="2" width="3.42"/>
    <col collapsed="false" customWidth="true" hidden="false" outlineLevel="0" max="20" min="18" style="1" width="9.85"/>
    <col collapsed="false" customWidth="false" hidden="false" outlineLevel="0" max="257" min="21" style="1" width="9.14"/>
  </cols>
  <sheetData>
    <row r="1" s="5" customFormat="true" ht="25.5" hidden="false" customHeight="true" outlineLevel="0" collapsed="false">
      <c r="A1" s="3" t="s">
        <v>0</v>
      </c>
      <c r="B1" s="1"/>
      <c r="C1" s="1"/>
      <c r="D1" s="1"/>
      <c r="E1" s="4"/>
      <c r="Q1" s="6"/>
    </row>
    <row r="2" s="5" customFormat="true" ht="21" hidden="false" customHeight="true" outlineLevel="0" collapsed="false">
      <c r="A2" s="3"/>
      <c r="B2" s="7"/>
      <c r="C2" s="8" t="s">
        <v>1</v>
      </c>
      <c r="D2" s="8"/>
      <c r="E2" s="8"/>
      <c r="F2" s="8" t="s">
        <v>2</v>
      </c>
      <c r="G2" s="8"/>
      <c r="H2" s="8"/>
      <c r="J2" s="8" t="s">
        <v>3</v>
      </c>
      <c r="K2" s="8"/>
      <c r="L2" s="8"/>
      <c r="M2" s="9"/>
      <c r="N2" s="8" t="s">
        <v>4</v>
      </c>
      <c r="O2" s="8"/>
      <c r="P2" s="8"/>
      <c r="Q2" s="10"/>
      <c r="R2" s="8" t="s">
        <v>5</v>
      </c>
      <c r="S2" s="8"/>
      <c r="T2" s="8"/>
    </row>
    <row r="3" s="5" customFormat="true" ht="33" hidden="false" customHeight="true" outlineLevel="0" collapsed="false">
      <c r="A3" s="11" t="s">
        <v>6</v>
      </c>
      <c r="B3" s="12" t="s">
        <v>7</v>
      </c>
      <c r="C3" s="12" t="s">
        <v>8</v>
      </c>
      <c r="D3" s="12" t="s">
        <v>9</v>
      </c>
      <c r="E3" s="11"/>
      <c r="F3" s="12" t="s">
        <v>7</v>
      </c>
      <c r="G3" s="12" t="s">
        <v>8</v>
      </c>
      <c r="H3" s="12" t="s">
        <v>9</v>
      </c>
      <c r="I3" s="13"/>
      <c r="J3" s="12" t="s">
        <v>7</v>
      </c>
      <c r="K3" s="12" t="s">
        <v>8</v>
      </c>
      <c r="L3" s="12" t="s">
        <v>9</v>
      </c>
      <c r="M3" s="12"/>
      <c r="N3" s="12" t="s">
        <v>7</v>
      </c>
      <c r="O3" s="12" t="s">
        <v>8</v>
      </c>
      <c r="P3" s="12" t="s">
        <v>9</v>
      </c>
      <c r="Q3" s="12"/>
      <c r="R3" s="12" t="s">
        <v>7</v>
      </c>
      <c r="S3" s="12" t="s">
        <v>8</v>
      </c>
      <c r="T3" s="12" t="s">
        <v>9</v>
      </c>
    </row>
    <row r="4" s="5" customFormat="true" ht="8.25" hidden="false" customHeight="true" outlineLevel="0" collapsed="false">
      <c r="B4" s="14" t="s">
        <v>10</v>
      </c>
      <c r="C4" s="14"/>
      <c r="D4" s="14"/>
      <c r="E4" s="14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</row>
    <row r="5" s="18" customFormat="true" ht="30" hidden="false" customHeight="true" outlineLevel="0" collapsed="false">
      <c r="A5" s="15" t="s">
        <v>11</v>
      </c>
      <c r="B5" s="16" t="n">
        <f aca="false">SUM(C5:D5)</f>
        <v>383853</v>
      </c>
      <c r="C5" s="16" t="n">
        <f aca="false">C7+C8+C9+C10+C11+C15</f>
        <v>186193</v>
      </c>
      <c r="D5" s="16" t="n">
        <f aca="false">D7+D8+D9+D10+D11+D15</f>
        <v>197660</v>
      </c>
      <c r="E5" s="17"/>
      <c r="F5" s="16" t="n">
        <f aca="false">SUM(G5:H5)</f>
        <v>384246</v>
      </c>
      <c r="G5" s="16" t="n">
        <f aca="false">G7+G8+G9+G10+G11+G15</f>
        <v>186368</v>
      </c>
      <c r="H5" s="16" t="n">
        <f aca="false">H7+H8+H9+H10+H11+H15</f>
        <v>197878</v>
      </c>
      <c r="J5" s="16" t="n">
        <f aca="false">SUM(K5:L5)</f>
        <v>384564</v>
      </c>
      <c r="K5" s="16" t="n">
        <f aca="false">K7+K8+K9+K10+K11+K15</f>
        <v>186481</v>
      </c>
      <c r="L5" s="16" t="n">
        <f aca="false">L7+L8+L9+L10+L11+L15</f>
        <v>198083</v>
      </c>
      <c r="M5" s="19"/>
      <c r="N5" s="16" t="n">
        <f aca="false">SUM(O5:P5)</f>
        <v>384795</v>
      </c>
      <c r="O5" s="16" t="n">
        <f aca="false">O7+O8+O9+O10+O11+O15</f>
        <v>186576</v>
      </c>
      <c r="P5" s="16" t="n">
        <f aca="false">P7+P8+P9+P10+P11+P15</f>
        <v>198219</v>
      </c>
      <c r="Q5" s="17"/>
      <c r="R5" s="19" t="n">
        <f aca="false">SUM(B5+F5+J5+N5)</f>
        <v>1537458</v>
      </c>
      <c r="S5" s="19" t="n">
        <f aca="false">SUM(C5+G5+K5+O5)</f>
        <v>745618</v>
      </c>
      <c r="T5" s="19" t="n">
        <f aca="false">SUM(D5+H5+L5+P5)</f>
        <v>791840</v>
      </c>
    </row>
    <row r="6" s="20" customFormat="true" ht="30" hidden="false" customHeight="true" outlineLevel="0" collapsed="false">
      <c r="A6" s="15"/>
      <c r="B6" s="16"/>
      <c r="C6" s="16"/>
      <c r="D6" s="16"/>
      <c r="E6" s="17"/>
      <c r="F6" s="16"/>
      <c r="G6" s="16"/>
      <c r="H6" s="16"/>
      <c r="J6" s="16"/>
      <c r="K6" s="16"/>
      <c r="L6" s="16"/>
      <c r="M6" s="21"/>
      <c r="N6" s="16"/>
      <c r="O6" s="16"/>
      <c r="P6" s="16"/>
      <c r="Q6" s="17"/>
      <c r="R6" s="19"/>
      <c r="S6" s="19"/>
      <c r="T6" s="19"/>
    </row>
    <row r="7" s="20" customFormat="true" ht="30" hidden="false" customHeight="true" outlineLevel="0" collapsed="false">
      <c r="A7" s="22" t="s">
        <v>12</v>
      </c>
      <c r="B7" s="23" t="n">
        <f aca="false">SUM(C7:D7)</f>
        <v>2046</v>
      </c>
      <c r="C7" s="23" t="n">
        <v>835</v>
      </c>
      <c r="D7" s="23" t="n">
        <v>1211</v>
      </c>
      <c r="E7" s="24"/>
      <c r="F7" s="23" t="n">
        <f aca="false">SUM(G7:H7)</f>
        <v>2201</v>
      </c>
      <c r="G7" s="23" t="n">
        <v>1163</v>
      </c>
      <c r="H7" s="23" t="n">
        <v>1038</v>
      </c>
      <c r="J7" s="23" t="n">
        <f aca="false">SUM(K7:L7)</f>
        <v>2281</v>
      </c>
      <c r="K7" s="23" t="n">
        <v>1370</v>
      </c>
      <c r="L7" s="23" t="n">
        <v>911</v>
      </c>
      <c r="M7" s="21"/>
      <c r="N7" s="23" t="n">
        <f aca="false">SUM(O7:P7)</f>
        <v>2472</v>
      </c>
      <c r="O7" s="23" t="n">
        <v>1957</v>
      </c>
      <c r="P7" s="23" t="n">
        <v>515</v>
      </c>
      <c r="Q7" s="24"/>
      <c r="R7" s="19" t="n">
        <f aca="false">SUM(B7+F7+J7+N7)</f>
        <v>9000</v>
      </c>
      <c r="S7" s="19" t="n">
        <f aca="false">SUM(C7+G7+K7+O7)</f>
        <v>5325</v>
      </c>
      <c r="T7" s="19" t="n">
        <f aca="false">SUM(D7+H7+L7+P7)</f>
        <v>3675</v>
      </c>
    </row>
    <row r="8" s="20" customFormat="true" ht="30" hidden="false" customHeight="true" outlineLevel="0" collapsed="false">
      <c r="A8" s="1" t="s">
        <v>13</v>
      </c>
      <c r="B8" s="23" t="n">
        <f aca="false">SUM(C8:D8)</f>
        <v>149404</v>
      </c>
      <c r="C8" s="23" t="n">
        <v>66830</v>
      </c>
      <c r="D8" s="25" t="n">
        <v>82574</v>
      </c>
      <c r="E8" s="24"/>
      <c r="F8" s="23" t="n">
        <f aca="false">SUM(G8:H8)</f>
        <v>145494</v>
      </c>
      <c r="G8" s="23" t="n">
        <v>63200</v>
      </c>
      <c r="H8" s="25" t="n">
        <v>82294</v>
      </c>
      <c r="J8" s="23" t="n">
        <f aca="false">SUM(K8:L8)</f>
        <v>145249</v>
      </c>
      <c r="K8" s="23" t="n">
        <v>62494</v>
      </c>
      <c r="L8" s="25" t="n">
        <v>82755</v>
      </c>
      <c r="M8" s="21"/>
      <c r="N8" s="23" t="n">
        <f aca="false">SUM(O8:P8)</f>
        <v>143357</v>
      </c>
      <c r="O8" s="23" t="n">
        <v>60599</v>
      </c>
      <c r="P8" s="25" t="n">
        <v>82758</v>
      </c>
      <c r="Q8" s="24"/>
      <c r="R8" s="19" t="n">
        <f aca="false">SUM(B8+F8+J8+N8)</f>
        <v>583504</v>
      </c>
      <c r="S8" s="19" t="n">
        <f aca="false">SUM(C8+G8+K8+O8)</f>
        <v>253123</v>
      </c>
      <c r="T8" s="19" t="n">
        <f aca="false">SUM(D8+H8+L8+P8)</f>
        <v>330381</v>
      </c>
    </row>
    <row r="9" s="20" customFormat="true" ht="30" hidden="false" customHeight="true" outlineLevel="0" collapsed="false">
      <c r="A9" s="26" t="s">
        <v>14</v>
      </c>
      <c r="B9" s="23" t="n">
        <f aca="false">SUM(C9:D9)</f>
        <v>94886</v>
      </c>
      <c r="C9" s="27" t="n">
        <v>46109</v>
      </c>
      <c r="D9" s="27" t="n">
        <v>48777</v>
      </c>
      <c r="E9" s="24"/>
      <c r="F9" s="23" t="n">
        <f aca="false">SUM(G9:H9)</f>
        <v>103830</v>
      </c>
      <c r="G9" s="27" t="n">
        <v>55863</v>
      </c>
      <c r="H9" s="27" t="n">
        <v>47967</v>
      </c>
      <c r="J9" s="23" t="n">
        <f aca="false">SUM(K9:L9)</f>
        <v>97136</v>
      </c>
      <c r="K9" s="27" t="n">
        <v>49808</v>
      </c>
      <c r="L9" s="27" t="n">
        <v>47328</v>
      </c>
      <c r="M9" s="28"/>
      <c r="N9" s="23" t="n">
        <f aca="false">SUM(O9:P9)</f>
        <v>100982</v>
      </c>
      <c r="O9" s="27" t="n">
        <v>51573</v>
      </c>
      <c r="P9" s="27" t="n">
        <v>49409</v>
      </c>
      <c r="Q9" s="24"/>
      <c r="R9" s="19" t="n">
        <f aca="false">SUM(B9+F9+J9+N9)</f>
        <v>396834</v>
      </c>
      <c r="S9" s="19" t="n">
        <f aca="false">SUM(C9+G9+K9+O9)</f>
        <v>203353</v>
      </c>
      <c r="T9" s="19" t="n">
        <f aca="false">SUM(D9+H9+L9+P9)</f>
        <v>193481</v>
      </c>
    </row>
    <row r="10" s="20" customFormat="true" ht="30" hidden="false" customHeight="true" outlineLevel="0" collapsed="false">
      <c r="A10" s="26" t="s">
        <v>15</v>
      </c>
      <c r="B10" s="23" t="n">
        <f aca="false">SUM(C10:D10)</f>
        <v>60067</v>
      </c>
      <c r="C10" s="27" t="n">
        <v>34951</v>
      </c>
      <c r="D10" s="23" t="n">
        <v>25116</v>
      </c>
      <c r="E10" s="24"/>
      <c r="F10" s="23" t="n">
        <f aca="false">SUM(G10:H10)</f>
        <v>59337</v>
      </c>
      <c r="G10" s="27" t="n">
        <v>32447</v>
      </c>
      <c r="H10" s="23" t="n">
        <v>26890</v>
      </c>
      <c r="J10" s="23" t="n">
        <f aca="false">SUM(K10:L10)</f>
        <v>63038</v>
      </c>
      <c r="K10" s="27" t="n">
        <v>31522</v>
      </c>
      <c r="L10" s="23" t="n">
        <v>31516</v>
      </c>
      <c r="M10" s="28"/>
      <c r="N10" s="23" t="n">
        <f aca="false">SUM(O10:P10)</f>
        <v>60007</v>
      </c>
      <c r="O10" s="27" t="n">
        <v>31900</v>
      </c>
      <c r="P10" s="23" t="n">
        <v>28107</v>
      </c>
      <c r="Q10" s="24"/>
      <c r="R10" s="19" t="n">
        <f aca="false">SUM(B10+F10+J10+N10)</f>
        <v>242449</v>
      </c>
      <c r="S10" s="19" t="n">
        <f aca="false">SUM(C10+G10+K10+O10)</f>
        <v>130820</v>
      </c>
      <c r="T10" s="19" t="n">
        <f aca="false">SUM(D10+H10+L10+P10)</f>
        <v>111629</v>
      </c>
    </row>
    <row r="11" s="20" customFormat="true" ht="30" hidden="false" customHeight="true" outlineLevel="0" collapsed="false">
      <c r="A11" s="1" t="s">
        <v>16</v>
      </c>
      <c r="B11" s="21" t="n">
        <f aca="false">SUM(B12:B14)</f>
        <v>43956</v>
      </c>
      <c r="C11" s="21" t="n">
        <f aca="false">SUM(C12:C14)</f>
        <v>23950</v>
      </c>
      <c r="D11" s="21" t="n">
        <f aca="false">SUM(D12:D14)</f>
        <v>20006</v>
      </c>
      <c r="E11" s="2"/>
      <c r="F11" s="21" t="n">
        <f aca="false">SUM(F12:F14)</f>
        <v>41490</v>
      </c>
      <c r="G11" s="21" t="n">
        <f aca="false">SUM(G12:G14)</f>
        <v>20099</v>
      </c>
      <c r="H11" s="21" t="n">
        <f aca="false">SUM(H12:H14)</f>
        <v>21391</v>
      </c>
      <c r="J11" s="21" t="n">
        <f aca="false">SUM(J12:J14)</f>
        <v>42566</v>
      </c>
      <c r="K11" s="21" t="n">
        <f aca="false">SUM(K12:K14)</f>
        <v>25725</v>
      </c>
      <c r="L11" s="21" t="n">
        <f aca="false">SUM(L12:L14)</f>
        <v>16841</v>
      </c>
      <c r="M11" s="21"/>
      <c r="N11" s="21" t="n">
        <f aca="false">SUM(N12:N14)</f>
        <v>44151</v>
      </c>
      <c r="O11" s="21" t="n">
        <f aca="false">SUM(O12:O14)</f>
        <v>25638</v>
      </c>
      <c r="P11" s="21" t="n">
        <f aca="false">SUM(P12:P14)</f>
        <v>18513</v>
      </c>
      <c r="Q11" s="2"/>
      <c r="R11" s="19" t="n">
        <f aca="false">SUM(B11+F11+J11+N11)</f>
        <v>172163</v>
      </c>
      <c r="S11" s="19" t="n">
        <f aca="false">SUM(C11+G11+K11+O11)</f>
        <v>95412</v>
      </c>
      <c r="T11" s="19" t="n">
        <f aca="false">SUM(D11+H11+L11+P11)</f>
        <v>76751</v>
      </c>
    </row>
    <row r="12" s="20" customFormat="true" ht="30" hidden="false" customHeight="true" outlineLevel="0" collapsed="false">
      <c r="A12" s="29" t="s">
        <v>17</v>
      </c>
      <c r="B12" s="23" t="n">
        <f aca="false">SUM(C12:D12)</f>
        <v>30743</v>
      </c>
      <c r="C12" s="27" t="n">
        <v>16848</v>
      </c>
      <c r="D12" s="27" t="n">
        <v>13895</v>
      </c>
      <c r="E12" s="2"/>
      <c r="F12" s="23" t="n">
        <f aca="false">SUM(G12:H12)</f>
        <v>28888</v>
      </c>
      <c r="G12" s="27" t="n">
        <v>14438</v>
      </c>
      <c r="H12" s="27" t="n">
        <v>14450</v>
      </c>
      <c r="J12" s="23" t="n">
        <f aca="false">SUM(K12:L12)</f>
        <v>31156</v>
      </c>
      <c r="K12" s="27" t="n">
        <v>17889</v>
      </c>
      <c r="L12" s="27" t="n">
        <v>13267</v>
      </c>
      <c r="M12" s="21"/>
      <c r="N12" s="23" t="n">
        <f aca="false">SUM(O12:P12)</f>
        <v>30592</v>
      </c>
      <c r="O12" s="27" t="n">
        <v>16856</v>
      </c>
      <c r="P12" s="27" t="n">
        <v>13736</v>
      </c>
      <c r="Q12" s="2"/>
      <c r="R12" s="19" t="n">
        <f aca="false">SUM(B12+F12+J12+N12)</f>
        <v>121379</v>
      </c>
      <c r="S12" s="19" t="n">
        <f aca="false">SUM(C12+G12+K12+O12)</f>
        <v>66031</v>
      </c>
      <c r="T12" s="19" t="n">
        <f aca="false">SUM(D12+H12+L12+P12)</f>
        <v>55348</v>
      </c>
    </row>
    <row r="13" s="20" customFormat="true" ht="30" hidden="false" customHeight="true" outlineLevel="0" collapsed="false">
      <c r="A13" s="29" t="s">
        <v>18</v>
      </c>
      <c r="B13" s="23" t="n">
        <f aca="false">SUM(C13:D13)</f>
        <v>13213</v>
      </c>
      <c r="C13" s="23" t="n">
        <v>7102</v>
      </c>
      <c r="D13" s="27" t="n">
        <v>6111</v>
      </c>
      <c r="E13" s="1"/>
      <c r="F13" s="23" t="n">
        <f aca="false">SUM(G13:H13)</f>
        <v>12602</v>
      </c>
      <c r="G13" s="23" t="n">
        <v>5661</v>
      </c>
      <c r="H13" s="27" t="n">
        <v>6941</v>
      </c>
      <c r="J13" s="23" t="n">
        <f aca="false">SUM(K13:L13)</f>
        <v>11410</v>
      </c>
      <c r="K13" s="23" t="n">
        <v>7836</v>
      </c>
      <c r="L13" s="27" t="n">
        <v>3574</v>
      </c>
      <c r="M13" s="21"/>
      <c r="N13" s="23" t="n">
        <f aca="false">SUM(O13:P13)</f>
        <v>13559</v>
      </c>
      <c r="O13" s="23" t="n">
        <v>8782</v>
      </c>
      <c r="P13" s="27" t="n">
        <v>4777</v>
      </c>
      <c r="Q13" s="1"/>
      <c r="R13" s="19" t="n">
        <f aca="false">SUM(B13+F13+J13+N13)</f>
        <v>50784</v>
      </c>
      <c r="S13" s="19" t="n">
        <f aca="false">SUM(C13+G13+K13+O13)</f>
        <v>29381</v>
      </c>
      <c r="T13" s="19" t="n">
        <f aca="false">SUM(D13+H13+L13+P13)</f>
        <v>21403</v>
      </c>
    </row>
    <row r="14" s="20" customFormat="true" ht="30" hidden="false" customHeight="true" outlineLevel="0" collapsed="false">
      <c r="A14" s="30" t="s">
        <v>19</v>
      </c>
      <c r="B14" s="23" t="s">
        <v>20</v>
      </c>
      <c r="C14" s="23" t="s">
        <v>20</v>
      </c>
      <c r="D14" s="23" t="s">
        <v>20</v>
      </c>
      <c r="E14" s="2"/>
      <c r="F14" s="23" t="s">
        <v>20</v>
      </c>
      <c r="G14" s="23" t="s">
        <v>20</v>
      </c>
      <c r="H14" s="23" t="s">
        <v>20</v>
      </c>
      <c r="I14" s="24"/>
      <c r="J14" s="23" t="s">
        <v>20</v>
      </c>
      <c r="K14" s="23" t="s">
        <v>20</v>
      </c>
      <c r="L14" s="23" t="s">
        <v>20</v>
      </c>
      <c r="M14" s="31"/>
      <c r="N14" s="23" t="s">
        <v>20</v>
      </c>
      <c r="O14" s="23" t="s">
        <v>20</v>
      </c>
      <c r="P14" s="23" t="s">
        <v>20</v>
      </c>
      <c r="Q14" s="2"/>
      <c r="R14" s="32" t="s">
        <v>21</v>
      </c>
      <c r="S14" s="32" t="s">
        <v>21</v>
      </c>
      <c r="T14" s="32" t="s">
        <v>21</v>
      </c>
    </row>
    <row r="15" s="20" customFormat="true" ht="21" hidden="false" customHeight="true" outlineLevel="0" collapsed="false">
      <c r="A15" s="1" t="s">
        <v>22</v>
      </c>
      <c r="B15" s="23" t="n">
        <f aca="false">SUM(B16:B18)</f>
        <v>33494</v>
      </c>
      <c r="C15" s="23" t="n">
        <f aca="false">SUM(C16:C18)</f>
        <v>13518</v>
      </c>
      <c r="D15" s="23" t="n">
        <f aca="false">SUM(D16:D18)</f>
        <v>19976</v>
      </c>
      <c r="E15" s="2"/>
      <c r="F15" s="23" t="n">
        <f aca="false">SUM(F16:F18)</f>
        <v>31894</v>
      </c>
      <c r="G15" s="23" t="n">
        <f aca="false">SUM(G16:G18)</f>
        <v>13596</v>
      </c>
      <c r="H15" s="23" t="n">
        <f aca="false">SUM(H16:H18)</f>
        <v>18298</v>
      </c>
      <c r="J15" s="23" t="n">
        <f aca="false">SUM(J16:J18)</f>
        <v>34294</v>
      </c>
      <c r="K15" s="23" t="n">
        <f aca="false">SUM(K16:K18)</f>
        <v>15562</v>
      </c>
      <c r="L15" s="23" t="n">
        <f aca="false">SUM(L16:L18)</f>
        <v>18732</v>
      </c>
      <c r="M15" s="21"/>
      <c r="N15" s="23" t="n">
        <f aca="false">SUM(N16:N18)</f>
        <v>33826</v>
      </c>
      <c r="O15" s="23" t="n">
        <f aca="false">SUM(O16:O18)</f>
        <v>14909</v>
      </c>
      <c r="P15" s="23" t="n">
        <f aca="false">SUM(P16:P18)</f>
        <v>18917</v>
      </c>
      <c r="Q15" s="2"/>
      <c r="R15" s="19" t="n">
        <f aca="false">SUM(B15+F15+J15+N15)</f>
        <v>133508</v>
      </c>
      <c r="S15" s="19" t="n">
        <f aca="false">SUM(C15+G15+K15+O15)</f>
        <v>57585</v>
      </c>
      <c r="T15" s="19" t="n">
        <f aca="false">SUM(D15+H15+L15+P15)</f>
        <v>75923</v>
      </c>
    </row>
    <row r="16" customFormat="false" ht="24" hidden="false" customHeight="true" outlineLevel="0" collapsed="false">
      <c r="A16" s="30" t="s">
        <v>23</v>
      </c>
      <c r="B16" s="23" t="n">
        <f aca="false">SUM(C16:D16)</f>
        <v>13643</v>
      </c>
      <c r="C16" s="27" t="n">
        <v>6194</v>
      </c>
      <c r="D16" s="23" t="n">
        <v>7449</v>
      </c>
      <c r="E16" s="33"/>
      <c r="F16" s="23" t="n">
        <f aca="false">SUM(G16:H16)</f>
        <v>12738</v>
      </c>
      <c r="G16" s="27" t="n">
        <v>5904</v>
      </c>
      <c r="H16" s="23" t="n">
        <v>6834</v>
      </c>
      <c r="J16" s="23" t="n">
        <f aca="false">SUM(K16:L16)</f>
        <v>15515</v>
      </c>
      <c r="K16" s="27" t="n">
        <v>8953</v>
      </c>
      <c r="L16" s="27" t="n">
        <v>6562</v>
      </c>
      <c r="N16" s="23" t="n">
        <f aca="false">SUM(O16:P16)</f>
        <v>14780</v>
      </c>
      <c r="O16" s="27" t="n">
        <v>7267</v>
      </c>
      <c r="P16" s="27" t="n">
        <v>7513</v>
      </c>
      <c r="Q16" s="33"/>
      <c r="R16" s="19" t="n">
        <f aca="false">SUM(B16+F16+J16+N16)</f>
        <v>56676</v>
      </c>
      <c r="S16" s="19" t="n">
        <f aca="false">SUM(C16+G16+K16+O16)</f>
        <v>28318</v>
      </c>
      <c r="T16" s="19" t="n">
        <f aca="false">SUM(D16+H16+L16+P16)</f>
        <v>28358</v>
      </c>
    </row>
    <row r="17" customFormat="false" ht="30" hidden="false" customHeight="true" outlineLevel="0" collapsed="false">
      <c r="A17" s="30" t="s">
        <v>24</v>
      </c>
      <c r="B17" s="23" t="n">
        <f aca="false">SUM(C17:D17)</f>
        <v>9227</v>
      </c>
      <c r="C17" s="27" t="n">
        <v>4477</v>
      </c>
      <c r="D17" s="21" t="n">
        <v>4750</v>
      </c>
      <c r="E17" s="24"/>
      <c r="F17" s="23" t="n">
        <f aca="false">SUM(G17:H17)</f>
        <v>12096</v>
      </c>
      <c r="G17" s="27" t="n">
        <v>5461</v>
      </c>
      <c r="H17" s="21" t="n">
        <v>6635</v>
      </c>
      <c r="J17" s="23" t="n">
        <f aca="false">SUM(K17:L17)</f>
        <v>10046</v>
      </c>
      <c r="K17" s="27" t="n">
        <v>3929</v>
      </c>
      <c r="L17" s="21" t="n">
        <v>6117</v>
      </c>
      <c r="N17" s="23" t="n">
        <f aca="false">SUM(O17:P17)</f>
        <v>7800</v>
      </c>
      <c r="O17" s="27" t="n">
        <v>4576</v>
      </c>
      <c r="P17" s="21" t="n">
        <v>3224</v>
      </c>
      <c r="Q17" s="24"/>
      <c r="R17" s="19" t="n">
        <f aca="false">SUM(B17+F17+J17+N17)</f>
        <v>39169</v>
      </c>
      <c r="S17" s="19" t="n">
        <f aca="false">SUM(C17+G17+K17+O17)</f>
        <v>18443</v>
      </c>
      <c r="T17" s="19" t="n">
        <f aca="false">SUM(D17+H17+L17+P17)</f>
        <v>20726</v>
      </c>
    </row>
    <row r="18" customFormat="false" ht="30" hidden="false" customHeight="true" outlineLevel="0" collapsed="false">
      <c r="A18" s="30" t="s">
        <v>25</v>
      </c>
      <c r="B18" s="23" t="n">
        <f aca="false">SUM(C18:D18)</f>
        <v>10624</v>
      </c>
      <c r="C18" s="27" t="n">
        <v>2847</v>
      </c>
      <c r="D18" s="27" t="n">
        <v>7777</v>
      </c>
      <c r="E18" s="24"/>
      <c r="F18" s="23" t="n">
        <f aca="false">SUM(G18:H18)</f>
        <v>7060</v>
      </c>
      <c r="G18" s="27" t="n">
        <v>2231</v>
      </c>
      <c r="H18" s="27" t="n">
        <v>4829</v>
      </c>
      <c r="J18" s="23" t="n">
        <f aca="false">SUM(K18:L18)</f>
        <v>8733</v>
      </c>
      <c r="K18" s="27" t="n">
        <v>2680</v>
      </c>
      <c r="L18" s="27" t="n">
        <v>6053</v>
      </c>
      <c r="N18" s="23" t="n">
        <f aca="false">SUM(O18:P18)</f>
        <v>11246</v>
      </c>
      <c r="O18" s="27" t="n">
        <v>3066</v>
      </c>
      <c r="P18" s="27" t="n">
        <v>8180</v>
      </c>
      <c r="Q18" s="24"/>
      <c r="R18" s="19" t="n">
        <f aca="false">SUM(B18+F18+J18+N18)</f>
        <v>37663</v>
      </c>
      <c r="S18" s="19" t="n">
        <f aca="false">SUM(C18+G18+K18+O18)</f>
        <v>10824</v>
      </c>
      <c r="T18" s="19" t="n">
        <f aca="false">SUM(D18+H18+L18+P18)</f>
        <v>26839</v>
      </c>
    </row>
    <row r="19" customFormat="false" ht="30" hidden="false" customHeight="true" outlineLevel="0" collapsed="false">
      <c r="A19" s="29" t="s">
        <v>26</v>
      </c>
      <c r="B19" s="27" t="s">
        <v>20</v>
      </c>
      <c r="C19" s="27" t="s">
        <v>20</v>
      </c>
      <c r="D19" s="27" t="s">
        <v>20</v>
      </c>
      <c r="E19" s="24"/>
      <c r="F19" s="27" t="s">
        <v>20</v>
      </c>
      <c r="G19" s="27" t="s">
        <v>20</v>
      </c>
      <c r="H19" s="27" t="s">
        <v>20</v>
      </c>
      <c r="J19" s="27" t="s">
        <v>20</v>
      </c>
      <c r="K19" s="27" t="s">
        <v>20</v>
      </c>
      <c r="L19" s="27" t="s">
        <v>20</v>
      </c>
      <c r="N19" s="27" t="s">
        <v>20</v>
      </c>
      <c r="O19" s="27" t="s">
        <v>20</v>
      </c>
      <c r="P19" s="27" t="s">
        <v>20</v>
      </c>
      <c r="Q19" s="24"/>
      <c r="R19" s="27" t="s">
        <v>20</v>
      </c>
      <c r="S19" s="27" t="s">
        <v>20</v>
      </c>
      <c r="T19" s="27" t="s">
        <v>20</v>
      </c>
    </row>
    <row r="20" customFormat="false" ht="30" hidden="false" customHeight="true" outlineLevel="0" collapsed="false">
      <c r="A20" s="34" t="s">
        <v>27</v>
      </c>
      <c r="B20" s="35" t="s">
        <v>20</v>
      </c>
      <c r="C20" s="35" t="s">
        <v>20</v>
      </c>
      <c r="D20" s="35" t="s">
        <v>20</v>
      </c>
      <c r="E20" s="36"/>
      <c r="F20" s="35" t="s">
        <v>20</v>
      </c>
      <c r="G20" s="35" t="s">
        <v>20</v>
      </c>
      <c r="H20" s="35" t="s">
        <v>20</v>
      </c>
      <c r="I20" s="37"/>
      <c r="J20" s="35" t="s">
        <v>20</v>
      </c>
      <c r="K20" s="35" t="s">
        <v>20</v>
      </c>
      <c r="L20" s="35" t="s">
        <v>20</v>
      </c>
      <c r="M20" s="37"/>
      <c r="N20" s="35" t="s">
        <v>20</v>
      </c>
      <c r="O20" s="35" t="s">
        <v>20</v>
      </c>
      <c r="P20" s="35" t="s">
        <v>20</v>
      </c>
      <c r="Q20" s="36"/>
      <c r="R20" s="35" t="s">
        <v>20</v>
      </c>
      <c r="S20" s="35" t="s">
        <v>20</v>
      </c>
      <c r="T20" s="35" t="s">
        <v>20</v>
      </c>
    </row>
    <row r="21" customFormat="false" ht="30" hidden="false" customHeight="true" outlineLevel="0" collapsed="false"/>
    <row r="22" customFormat="false" ht="30" hidden="false" customHeight="true" outlineLevel="0" collapsed="false">
      <c r="A22" s="38" t="s">
        <v>28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6">
    <mergeCell ref="C2:E2"/>
    <mergeCell ref="F2:H2"/>
    <mergeCell ref="J2:L2"/>
    <mergeCell ref="N2:P2"/>
    <mergeCell ref="R2:T2"/>
    <mergeCell ref="B4:E4"/>
  </mergeCells>
  <printOptions headings="false" gridLines="false" gridLinesSet="true" horizontalCentered="true" verticalCentered="false"/>
  <pageMargins left="0.39375" right="0.275694444444444" top="1.18125" bottom="0.78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3-24T06:52:17Z</cp:lastPrinted>
  <dcterms:modified xsi:type="dcterms:W3CDTF">2017-01-23T03:47:28Z</dcterms:modified>
  <cp:revision>0</cp:revision>
  <dc:subject/>
  <dc:title/>
</cp:coreProperties>
</file>