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(4-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    เทศบาลนครตรัง</t>
  </si>
  <si>
    <t xml:space="preserve">    Trang City Municipality</t>
  </si>
  <si>
    <t xml:space="preserve">    เทศบาลตำบลคลองเต็ง</t>
  </si>
  <si>
    <t xml:space="preserve">    Khlong Teng  Subdistrict Municipality</t>
  </si>
  <si>
    <t xml:space="preserve">อำเภอกันตัง</t>
  </si>
  <si>
    <t xml:space="preserve"> Kantang District</t>
  </si>
  <si>
    <t xml:space="preserve">    เทศบาลเมืองกันตัง</t>
  </si>
  <si>
    <t xml:space="preserve">    Mueang  Kantang Town Municipality</t>
  </si>
  <si>
    <t xml:space="preserve">อำเภอย่านตาขาว</t>
  </si>
  <si>
    <t xml:space="preserve"> Yan Ta Khao  District</t>
  </si>
  <si>
    <t xml:space="preserve">    เทศบาลตำบลย่านตาขาว</t>
  </si>
  <si>
    <t xml:space="preserve">    Yan Ta Khao Subdistrict Municipality</t>
  </si>
  <si>
    <t xml:space="preserve">อำเภอปะเหลียน</t>
  </si>
  <si>
    <t xml:space="preserve"> Palian District</t>
  </si>
  <si>
    <t xml:space="preserve">    เทศบาลตำบลท่าข้าม</t>
  </si>
  <si>
    <t xml:space="preserve">     Tha  Kham Subdistrict Municipality</t>
  </si>
  <si>
    <t xml:space="preserve">    เทศบาลตำบลทุ่งยาว</t>
  </si>
  <si>
    <t xml:space="preserve">     Thung  Yao Subdistrict Municipality</t>
  </si>
  <si>
    <t xml:space="preserve">อำเภอสิเกา</t>
  </si>
  <si>
    <t xml:space="preserve"> Sikao District</t>
  </si>
  <si>
    <t xml:space="preserve">    เทศบาลตำบลควนกุน</t>
  </si>
  <si>
    <t xml:space="preserve">    Kuan Kun Subdistrict Municipality</t>
  </si>
  <si>
    <t xml:space="preserve">    เทศบาลตำบลสิเกา</t>
  </si>
  <si>
    <t xml:space="preserve">    Sikao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อำเภอห้วยยอด</t>
  </si>
  <si>
    <t xml:space="preserve"> Huai Yot District</t>
  </si>
  <si>
    <t xml:space="preserve">    เทศบาลตำบลห้วยยอด</t>
  </si>
  <si>
    <t xml:space="preserve">    Huai Yot Subdistrict  Municipality</t>
  </si>
  <si>
    <t xml:space="preserve">    เทศบาลตำบลนาวง</t>
  </si>
  <si>
    <t xml:space="preserve">    Na Wong Subdistrict  Municipality</t>
  </si>
  <si>
    <t xml:space="preserve">    เทศบาลตำบลลำภูรา</t>
  </si>
  <si>
    <t xml:space="preserve">    Lum  Phu Ra Subdistrict  Municipality</t>
  </si>
  <si>
    <t xml:space="preserve">อำเภอวังวิเศษ</t>
  </si>
  <si>
    <t xml:space="preserve">Wang  Wiset  District</t>
  </si>
  <si>
    <t xml:space="preserve">    เทศบาลตำบลวังวิเศษ</t>
  </si>
  <si>
    <t xml:space="preserve">    Wang Wiset Subdistrict Municipality</t>
  </si>
  <si>
    <t xml:space="preserve">อำเภอนาโยง</t>
  </si>
  <si>
    <t xml:space="preserve">Na Yong District</t>
  </si>
  <si>
    <t xml:space="preserve">    เทศบาลตำบลนาโยงเหนือ</t>
  </si>
  <si>
    <t xml:space="preserve">    Na  Yong nuea Subdistrict  Municipality</t>
  </si>
  <si>
    <t xml:space="preserve">อำเภอรัษฎา</t>
  </si>
  <si>
    <t xml:space="preserve">Ratsada  District</t>
  </si>
  <si>
    <t xml:space="preserve">    เทศบาลตำบลคลองปาง</t>
  </si>
  <si>
    <t xml:space="preserve">    Khlong   Pang  Subdistrict  Municipality</t>
  </si>
  <si>
    <t xml:space="preserve">อำเภอหาดสำราญ</t>
  </si>
  <si>
    <t xml:space="preserve">Hat  Samran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distributed" textRotation="0" wrapText="true" indent="1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distributed" textRotation="0" wrapText="tru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distributed" textRotation="0" wrapText="true" indent="1" shrinkToFit="true"/>
      <protection locked="true" hidden="false"/>
    </xf>
    <xf numFmtId="165" fontId="11" fillId="0" borderId="6" xfId="0" applyFont="true" applyBorder="true" applyAlignment="true" applyProtection="false">
      <alignment horizontal="right" vertical="distributed" textRotation="0" wrapText="tru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distributed" textRotation="0" wrapText="true" indent="1" shrinkToFit="true"/>
      <protection locked="true" hidden="false"/>
    </xf>
    <xf numFmtId="165" fontId="13" fillId="0" borderId="6" xfId="0" applyFont="true" applyBorder="true" applyAlignment="true" applyProtection="false">
      <alignment horizontal="right" vertical="distributed" textRotation="0" wrapText="true" indent="1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distributed" textRotation="0" wrapText="true" indent="1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distributed" textRotation="0" wrapText="true" indent="1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00</xdr:colOff>
      <xdr:row>0</xdr:row>
      <xdr:rowOff>0</xdr:rowOff>
    </xdr:from>
    <xdr:to>
      <xdr:col>17</xdr:col>
      <xdr:colOff>921600</xdr:colOff>
      <xdr:row>32</xdr:row>
      <xdr:rowOff>184320</xdr:rowOff>
    </xdr:to>
    <xdr:grpSp>
      <xdr:nvGrpSpPr>
        <xdr:cNvPr id="0" name="Group 131"/>
        <xdr:cNvGrpSpPr/>
      </xdr:nvGrpSpPr>
      <xdr:grpSpPr>
        <a:xfrm>
          <a:off x="15286680" y="0"/>
          <a:ext cx="892800" cy="7775640"/>
          <a:chOff x="15286680" y="0"/>
          <a:chExt cx="892800" cy="7775640"/>
        </a:xfrm>
      </xdr:grpSpPr>
      <xdr:sp>
        <xdr:nvSpPr>
          <xdr:cNvPr id="1" name="Text Box 6"/>
          <xdr:cNvSpPr/>
        </xdr:nvSpPr>
        <xdr:spPr>
          <a:xfrm>
            <a:off x="15690960" y="384120"/>
            <a:ext cx="457920" cy="432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86680" y="0"/>
            <a:ext cx="892800" cy="4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68280" y="403200"/>
            <a:ext cx="0" cy="737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91320</xdr:colOff>
      <xdr:row>33</xdr:row>
      <xdr:rowOff>0</xdr:rowOff>
    </xdr:from>
    <xdr:to>
      <xdr:col>17</xdr:col>
      <xdr:colOff>863280</xdr:colOff>
      <xdr:row>66</xdr:row>
      <xdr:rowOff>20520</xdr:rowOff>
    </xdr:to>
    <xdr:grpSp>
      <xdr:nvGrpSpPr>
        <xdr:cNvPr id="4" name="Group 273"/>
        <xdr:cNvGrpSpPr/>
      </xdr:nvGrpSpPr>
      <xdr:grpSpPr>
        <a:xfrm>
          <a:off x="15228720" y="7829640"/>
          <a:ext cx="892440" cy="7773840"/>
          <a:chOff x="15228720" y="7829640"/>
          <a:chExt cx="892440" cy="7773840"/>
        </a:xfrm>
      </xdr:grpSpPr>
      <xdr:sp>
        <xdr:nvSpPr>
          <xdr:cNvPr id="5" name="Text Box 6"/>
          <xdr:cNvSpPr/>
        </xdr:nvSpPr>
        <xdr:spPr>
          <a:xfrm>
            <a:off x="15406920" y="8472240"/>
            <a:ext cx="713880" cy="66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28720" y="15036480"/>
            <a:ext cx="892440" cy="56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690240" y="7829640"/>
            <a:ext cx="56520" cy="73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  <c r="P4" s="10"/>
      <c r="Q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9"/>
      <c r="O5" s="9"/>
    </row>
    <row r="6" s="11" customFormat="true" ht="16.5" hidden="false" customHeight="true" outlineLevel="0" collapsed="false">
      <c r="A6" s="7"/>
      <c r="B6" s="7"/>
      <c r="C6" s="7"/>
      <c r="D6" s="7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9"/>
      <c r="O6" s="9"/>
      <c r="P6" s="21"/>
      <c r="Q6" s="21"/>
    </row>
    <row r="7" s="28" customFormat="true" ht="21.75" hidden="false" customHeight="true" outlineLevel="0" collapsed="false">
      <c r="A7" s="22" t="s">
        <v>15</v>
      </c>
      <c r="B7" s="22"/>
      <c r="C7" s="22"/>
      <c r="D7" s="22"/>
      <c r="E7" s="23" t="n">
        <f aca="false">SUM(F7:G7)</f>
        <v>636043</v>
      </c>
      <c r="F7" s="24" t="n">
        <v>311695</v>
      </c>
      <c r="G7" s="25" t="n">
        <v>324348</v>
      </c>
      <c r="H7" s="26" t="n">
        <f aca="false">SUM(H8:H9)</f>
        <v>638746</v>
      </c>
      <c r="I7" s="26" t="n">
        <f aca="false">SUM(I8:I9)</f>
        <v>312812</v>
      </c>
      <c r="J7" s="26" t="n">
        <f aca="false">SUM(J8:J9)</f>
        <v>325934</v>
      </c>
      <c r="K7" s="26" t="n">
        <f aca="false">SUM(L7:M7)</f>
        <v>640793</v>
      </c>
      <c r="L7" s="26" t="n">
        <f aca="false">SUM(L8:L9)</f>
        <v>313899</v>
      </c>
      <c r="M7" s="26" t="n">
        <f aca="false">SUM(M8:M9)</f>
        <v>326894</v>
      </c>
      <c r="N7" s="27" t="s">
        <v>12</v>
      </c>
      <c r="O7" s="27"/>
    </row>
    <row r="8" s="11" customFormat="true" ht="18.75" hidden="false" customHeight="true" outlineLevel="0" collapsed="false">
      <c r="A8" s="29"/>
      <c r="B8" s="30" t="s">
        <v>16</v>
      </c>
      <c r="C8" s="29"/>
      <c r="D8" s="29"/>
      <c r="E8" s="31" t="n">
        <f aca="false">SUM(F8:G8)</f>
        <v>117495</v>
      </c>
      <c r="F8" s="32" t="n">
        <v>56037</v>
      </c>
      <c r="G8" s="33" t="n">
        <v>61458</v>
      </c>
      <c r="H8" s="34" t="n">
        <v>117792</v>
      </c>
      <c r="I8" s="34" t="n">
        <v>56175</v>
      </c>
      <c r="J8" s="34" t="n">
        <v>61617</v>
      </c>
      <c r="K8" s="34" t="n">
        <f aca="false">SUM(L8:M8)</f>
        <v>117538</v>
      </c>
      <c r="L8" s="34" t="n">
        <v>55902</v>
      </c>
      <c r="M8" s="34" t="n">
        <v>61636</v>
      </c>
      <c r="N8" s="35"/>
      <c r="O8" s="35" t="s">
        <v>17</v>
      </c>
    </row>
    <row r="9" s="11" customFormat="true" ht="18.75" hidden="false" customHeight="true" outlineLevel="0" collapsed="false">
      <c r="A9" s="29"/>
      <c r="B9" s="30" t="s">
        <v>18</v>
      </c>
      <c r="C9" s="29"/>
      <c r="D9" s="29"/>
      <c r="E9" s="31" t="n">
        <f aca="false">SUM(F9:G9)</f>
        <v>518548</v>
      </c>
      <c r="F9" s="32" t="n">
        <v>255658</v>
      </c>
      <c r="G9" s="33" t="n">
        <v>262890</v>
      </c>
      <c r="H9" s="34" t="n">
        <v>520954</v>
      </c>
      <c r="I9" s="34" t="n">
        <v>256637</v>
      </c>
      <c r="J9" s="34" t="n">
        <v>264317</v>
      </c>
      <c r="K9" s="34" t="n">
        <f aca="false">SUM(L9:M9)</f>
        <v>523255</v>
      </c>
      <c r="L9" s="34" t="n">
        <v>257997</v>
      </c>
      <c r="M9" s="34" t="n">
        <v>265258</v>
      </c>
      <c r="N9" s="35"/>
      <c r="O9" s="35" t="s">
        <v>19</v>
      </c>
    </row>
    <row r="10" s="28" customFormat="true" ht="18.75" hidden="false" customHeight="true" outlineLevel="0" collapsed="false">
      <c r="A10" s="36" t="s">
        <v>20</v>
      </c>
      <c r="B10" s="35"/>
      <c r="C10" s="35"/>
      <c r="D10" s="35"/>
      <c r="E10" s="23" t="n">
        <f aca="false">SUM(F10:G10)</f>
        <v>154553</v>
      </c>
      <c r="F10" s="24" t="n">
        <v>73737</v>
      </c>
      <c r="G10" s="25" t="n">
        <v>80816</v>
      </c>
      <c r="H10" s="26" t="n">
        <f aca="false">SUM(H11:H13)</f>
        <v>128674</v>
      </c>
      <c r="I10" s="26" t="n">
        <f aca="false">SUM(I11:I13)</f>
        <v>60138</v>
      </c>
      <c r="J10" s="26" t="n">
        <f aca="false">SUM(J11+J14)</f>
        <v>81297</v>
      </c>
      <c r="K10" s="26" t="n">
        <f aca="false">SUM(L10:M10)</f>
        <v>155828</v>
      </c>
      <c r="L10" s="26" t="n">
        <f aca="false">SUM(L11+L14)</f>
        <v>74375</v>
      </c>
      <c r="M10" s="26" t="n">
        <f aca="false">SUM(M11+M14)</f>
        <v>81453</v>
      </c>
      <c r="N10" s="35" t="s">
        <v>21</v>
      </c>
      <c r="O10" s="35"/>
    </row>
    <row r="11" s="11" customFormat="true" ht="18.75" hidden="false" customHeight="true" outlineLevel="0" collapsed="false">
      <c r="A11" s="29"/>
      <c r="B11" s="30" t="s">
        <v>16</v>
      </c>
      <c r="C11" s="29"/>
      <c r="D11" s="29"/>
      <c r="E11" s="31" t="n">
        <f aca="false">SUM(E12:E13)</f>
        <v>64274</v>
      </c>
      <c r="F11" s="31" t="n">
        <f aca="false">SUM(F12:F13)</f>
        <v>30052</v>
      </c>
      <c r="G11" s="31" t="n">
        <f aca="false">SUM(G12:G13)</f>
        <v>34222</v>
      </c>
      <c r="H11" s="37" t="n">
        <f aca="false">SUM(H12:H13)</f>
        <v>64337</v>
      </c>
      <c r="I11" s="37" t="n">
        <f aca="false">SUM(I12:I13)</f>
        <v>30069</v>
      </c>
      <c r="J11" s="38" t="n">
        <f aca="false">SUM(J12:J13)</f>
        <v>34268</v>
      </c>
      <c r="K11" s="34" t="n">
        <f aca="false">SUM(L11:M11)</f>
        <v>64109</v>
      </c>
      <c r="L11" s="37" t="n">
        <f aca="false">SUM(L12:L13)</f>
        <v>29929</v>
      </c>
      <c r="M11" s="38" t="n">
        <f aca="false">SUM(M12:M13)</f>
        <v>34180</v>
      </c>
      <c r="N11" s="39"/>
      <c r="O11" s="39" t="s">
        <v>17</v>
      </c>
    </row>
    <row r="12" s="40" customFormat="true" ht="18.75" hidden="false" customHeight="true" outlineLevel="0" collapsed="false">
      <c r="A12" s="29"/>
      <c r="B12" s="30" t="s">
        <v>22</v>
      </c>
      <c r="C12" s="29"/>
      <c r="D12" s="29"/>
      <c r="E12" s="31" t="n">
        <f aca="false">SUM(F12:G12)</f>
        <v>60541</v>
      </c>
      <c r="F12" s="32" t="n">
        <v>28282</v>
      </c>
      <c r="G12" s="33" t="n">
        <v>32259</v>
      </c>
      <c r="H12" s="34" t="n">
        <v>60591</v>
      </c>
      <c r="I12" s="34" t="n">
        <v>28292</v>
      </c>
      <c r="J12" s="34" t="n">
        <v>32299</v>
      </c>
      <c r="K12" s="34" t="n">
        <f aca="false">SUM(L12:M12)</f>
        <v>60325</v>
      </c>
      <c r="L12" s="34" t="n">
        <v>28135</v>
      </c>
      <c r="M12" s="34" t="n">
        <v>32190</v>
      </c>
      <c r="N12" s="39"/>
      <c r="O12" s="39" t="s">
        <v>23</v>
      </c>
    </row>
    <row r="13" s="40" customFormat="true" ht="18.75" hidden="false" customHeight="true" outlineLevel="0" collapsed="false">
      <c r="A13" s="29"/>
      <c r="B13" s="30" t="s">
        <v>24</v>
      </c>
      <c r="C13" s="29"/>
      <c r="D13" s="29"/>
      <c r="E13" s="31" t="n">
        <f aca="false">SUM(F13:G13)</f>
        <v>3733</v>
      </c>
      <c r="F13" s="32" t="n">
        <v>1770</v>
      </c>
      <c r="G13" s="33" t="n">
        <v>1963</v>
      </c>
      <c r="H13" s="34" t="n">
        <v>3746</v>
      </c>
      <c r="I13" s="34" t="n">
        <v>1777</v>
      </c>
      <c r="J13" s="34" t="n">
        <v>1969</v>
      </c>
      <c r="K13" s="34" t="n">
        <f aca="false">SUM(L13:M13)</f>
        <v>3784</v>
      </c>
      <c r="L13" s="34" t="n">
        <v>1794</v>
      </c>
      <c r="M13" s="34" t="n">
        <v>1990</v>
      </c>
      <c r="N13" s="39"/>
      <c r="O13" s="39" t="s">
        <v>25</v>
      </c>
    </row>
    <row r="14" s="11" customFormat="true" ht="18.75" hidden="false" customHeight="true" outlineLevel="0" collapsed="false">
      <c r="A14" s="29"/>
      <c r="B14" s="30" t="s">
        <v>18</v>
      </c>
      <c r="C14" s="29"/>
      <c r="D14" s="41"/>
      <c r="E14" s="31" t="n">
        <f aca="false">SUM(F14:G14)</f>
        <v>90279</v>
      </c>
      <c r="F14" s="32" t="n">
        <v>43685</v>
      </c>
      <c r="G14" s="33" t="n">
        <v>46594</v>
      </c>
      <c r="H14" s="34" t="n">
        <v>91104</v>
      </c>
      <c r="I14" s="34" t="n">
        <v>44075</v>
      </c>
      <c r="J14" s="34" t="n">
        <v>47029</v>
      </c>
      <c r="K14" s="34" t="n">
        <f aca="false">SUM(L14:M14)</f>
        <v>91719</v>
      </c>
      <c r="L14" s="34" t="n">
        <v>44446</v>
      </c>
      <c r="M14" s="34" t="n">
        <v>47273</v>
      </c>
      <c r="N14" s="29"/>
      <c r="O14" s="29" t="s">
        <v>19</v>
      </c>
    </row>
    <row r="15" s="11" customFormat="true" ht="18.75" hidden="false" customHeight="true" outlineLevel="0" collapsed="false">
      <c r="A15" s="36" t="s">
        <v>26</v>
      </c>
      <c r="B15" s="35"/>
      <c r="C15" s="35"/>
      <c r="D15" s="35"/>
      <c r="E15" s="23" t="n">
        <f aca="false">SUM(E16+E18)</f>
        <v>86700</v>
      </c>
      <c r="F15" s="23" t="n">
        <f aca="false">SUM(F16+F18)</f>
        <v>43079</v>
      </c>
      <c r="G15" s="23" t="n">
        <f aca="false">SUM(G16+G18)</f>
        <v>43621</v>
      </c>
      <c r="H15" s="42" t="n">
        <f aca="false">SUM(H16+H18)</f>
        <v>86590</v>
      </c>
      <c r="I15" s="42" t="n">
        <f aca="false">SUM(I16+I18)</f>
        <v>43051</v>
      </c>
      <c r="J15" s="43" t="n">
        <f aca="false">SUM(J16+J18)</f>
        <v>43539</v>
      </c>
      <c r="K15" s="26" t="n">
        <f aca="false">SUM(L15:M15)</f>
        <v>86884</v>
      </c>
      <c r="L15" s="42" t="n">
        <f aca="false">SUM(L18+L16)</f>
        <v>43239</v>
      </c>
      <c r="M15" s="43" t="n">
        <f aca="false">SUM(M18+M16)</f>
        <v>43645</v>
      </c>
      <c r="N15" s="35" t="s">
        <v>27</v>
      </c>
      <c r="O15" s="35"/>
    </row>
    <row r="16" s="11" customFormat="true" ht="18.75" hidden="false" customHeight="true" outlineLevel="0" collapsed="false">
      <c r="A16" s="29"/>
      <c r="B16" s="30" t="s">
        <v>16</v>
      </c>
      <c r="C16" s="29"/>
      <c r="D16" s="29"/>
      <c r="E16" s="31" t="n">
        <f aca="false">SUM(F16:G16)</f>
        <v>12632</v>
      </c>
      <c r="F16" s="32" t="n">
        <v>6206</v>
      </c>
      <c r="G16" s="33" t="n">
        <v>6426</v>
      </c>
      <c r="H16" s="34" t="n">
        <v>12533</v>
      </c>
      <c r="I16" s="34" t="n">
        <v>6138</v>
      </c>
      <c r="J16" s="34" t="n">
        <v>6395</v>
      </c>
      <c r="K16" s="34" t="n">
        <f aca="false">SUM(L16:M16)</f>
        <v>12432</v>
      </c>
      <c r="L16" s="34" t="n">
        <v>6097</v>
      </c>
      <c r="M16" s="34" t="n">
        <v>6335</v>
      </c>
      <c r="N16" s="39"/>
      <c r="O16" s="39" t="s">
        <v>17</v>
      </c>
    </row>
    <row r="17" s="40" customFormat="true" ht="18.75" hidden="false" customHeight="true" outlineLevel="0" collapsed="false">
      <c r="A17" s="44"/>
      <c r="B17" s="45" t="s">
        <v>28</v>
      </c>
      <c r="C17" s="44"/>
      <c r="D17" s="46"/>
      <c r="E17" s="31" t="n">
        <f aca="false">SUM(F17:G17)</f>
        <v>12632</v>
      </c>
      <c r="F17" s="32" t="n">
        <v>6206</v>
      </c>
      <c r="G17" s="33" t="n">
        <v>6426</v>
      </c>
      <c r="H17" s="34" t="n">
        <v>12533</v>
      </c>
      <c r="I17" s="34" t="n">
        <v>6138</v>
      </c>
      <c r="J17" s="34" t="n">
        <v>6395</v>
      </c>
      <c r="K17" s="34" t="n">
        <f aca="false">SUM(L17:M17)</f>
        <v>12432</v>
      </c>
      <c r="L17" s="34" t="n">
        <v>6097</v>
      </c>
      <c r="M17" s="34" t="n">
        <v>6335</v>
      </c>
      <c r="N17" s="29"/>
      <c r="O17" s="29" t="s">
        <v>29</v>
      </c>
    </row>
    <row r="18" s="40" customFormat="true" ht="18.75" hidden="false" customHeight="true" outlineLevel="0" collapsed="false">
      <c r="A18" s="44"/>
      <c r="B18" s="45" t="s">
        <v>18</v>
      </c>
      <c r="C18" s="44"/>
      <c r="D18" s="47"/>
      <c r="E18" s="31" t="n">
        <f aca="false">SUM(F18:G18)</f>
        <v>74068</v>
      </c>
      <c r="F18" s="32" t="n">
        <v>36873</v>
      </c>
      <c r="G18" s="33" t="n">
        <v>37195</v>
      </c>
      <c r="H18" s="34" t="n">
        <v>74057</v>
      </c>
      <c r="I18" s="34" t="n">
        <v>36913</v>
      </c>
      <c r="J18" s="34" t="n">
        <v>37144</v>
      </c>
      <c r="K18" s="34" t="n">
        <f aca="false">SUM(L18:M18)</f>
        <v>74452</v>
      </c>
      <c r="L18" s="34" t="n">
        <v>37142</v>
      </c>
      <c r="M18" s="34" t="n">
        <v>37310</v>
      </c>
      <c r="N18" s="29"/>
      <c r="O18" s="29" t="s">
        <v>19</v>
      </c>
    </row>
    <row r="19" s="11" customFormat="true" ht="18.75" hidden="false" customHeight="true" outlineLevel="0" collapsed="false">
      <c r="A19" s="36" t="s">
        <v>30</v>
      </c>
      <c r="B19" s="35"/>
      <c r="C19" s="35"/>
      <c r="D19" s="35"/>
      <c r="E19" s="23" t="n">
        <f aca="false">SUM(E20+E22)</f>
        <v>63876</v>
      </c>
      <c r="F19" s="23" t="n">
        <f aca="false">SUM(F20+F22)</f>
        <v>31202</v>
      </c>
      <c r="G19" s="23" t="n">
        <f aca="false">SUM(G20+G22)</f>
        <v>32674</v>
      </c>
      <c r="H19" s="42" t="n">
        <f aca="false">SUM(H20+H22)</f>
        <v>64129</v>
      </c>
      <c r="I19" s="42" t="n">
        <f aca="false">SUM(I20+I22)</f>
        <v>31278</v>
      </c>
      <c r="J19" s="43" t="n">
        <f aca="false">SUM(J20+J22)</f>
        <v>32851</v>
      </c>
      <c r="K19" s="26" t="n">
        <f aca="false">SUM(L19:M19)</f>
        <v>64404</v>
      </c>
      <c r="L19" s="42" t="n">
        <f aca="false">SUM(L20+L22)</f>
        <v>31407</v>
      </c>
      <c r="M19" s="43" t="n">
        <f aca="false">SUM(M20+M22)</f>
        <v>32997</v>
      </c>
      <c r="N19" s="35" t="s">
        <v>31</v>
      </c>
      <c r="O19" s="35"/>
    </row>
    <row r="20" s="11" customFormat="true" ht="18.75" hidden="false" customHeight="true" outlineLevel="0" collapsed="false">
      <c r="A20" s="29"/>
      <c r="B20" s="30" t="s">
        <v>16</v>
      </c>
      <c r="C20" s="29"/>
      <c r="D20" s="29"/>
      <c r="E20" s="31" t="n">
        <f aca="false">SUM(F20:G20)</f>
        <v>7705</v>
      </c>
      <c r="F20" s="32" t="n">
        <v>3587</v>
      </c>
      <c r="G20" s="33" t="n">
        <v>4118</v>
      </c>
      <c r="H20" s="34" t="n">
        <v>7783</v>
      </c>
      <c r="I20" s="34" t="n">
        <v>3622</v>
      </c>
      <c r="J20" s="34" t="n">
        <v>4161</v>
      </c>
      <c r="K20" s="34" t="n">
        <f aca="false">SUM(L20:M20)</f>
        <v>7974</v>
      </c>
      <c r="L20" s="34" t="n">
        <v>3685</v>
      </c>
      <c r="M20" s="34" t="n">
        <v>4289</v>
      </c>
      <c r="N20" s="39"/>
      <c r="O20" s="39" t="s">
        <v>17</v>
      </c>
    </row>
    <row r="21" s="40" customFormat="true" ht="18.75" hidden="false" customHeight="true" outlineLevel="0" collapsed="false">
      <c r="A21" s="29"/>
      <c r="B21" s="30" t="s">
        <v>32</v>
      </c>
      <c r="C21" s="29"/>
      <c r="D21" s="29"/>
      <c r="E21" s="31" t="n">
        <f aca="false">SUM(F21:G21)</f>
        <v>7705</v>
      </c>
      <c r="F21" s="32" t="n">
        <v>3587</v>
      </c>
      <c r="G21" s="33" t="n">
        <v>4118</v>
      </c>
      <c r="H21" s="34" t="n">
        <v>7783</v>
      </c>
      <c r="I21" s="34" t="n">
        <v>3622</v>
      </c>
      <c r="J21" s="34" t="n">
        <v>4161</v>
      </c>
      <c r="K21" s="34" t="n">
        <f aca="false">SUM(L21:M21)</f>
        <v>7974</v>
      </c>
      <c r="L21" s="34" t="n">
        <v>3685</v>
      </c>
      <c r="M21" s="34" t="n">
        <v>4289</v>
      </c>
      <c r="N21" s="29"/>
      <c r="O21" s="29" t="s">
        <v>33</v>
      </c>
    </row>
    <row r="22" s="40" customFormat="true" ht="18.75" hidden="false" customHeight="true" outlineLevel="0" collapsed="false">
      <c r="A22" s="29"/>
      <c r="B22" s="30" t="s">
        <v>18</v>
      </c>
      <c r="C22" s="29"/>
      <c r="D22" s="29"/>
      <c r="E22" s="31" t="n">
        <f aca="false">SUM(F22:G22)</f>
        <v>56171</v>
      </c>
      <c r="F22" s="32" t="n">
        <v>27615</v>
      </c>
      <c r="G22" s="33" t="n">
        <v>28556</v>
      </c>
      <c r="H22" s="34" t="n">
        <v>56346</v>
      </c>
      <c r="I22" s="34" t="n">
        <v>27656</v>
      </c>
      <c r="J22" s="34" t="n">
        <v>28690</v>
      </c>
      <c r="K22" s="34" t="n">
        <f aca="false">SUM(L22:M22)</f>
        <v>56430</v>
      </c>
      <c r="L22" s="34" t="n">
        <v>27722</v>
      </c>
      <c r="M22" s="34" t="n">
        <v>28708</v>
      </c>
      <c r="N22" s="29"/>
      <c r="O22" s="29" t="s">
        <v>19</v>
      </c>
    </row>
    <row r="23" s="11" customFormat="true" ht="18.75" hidden="false" customHeight="true" outlineLevel="0" collapsed="false">
      <c r="A23" s="36" t="s">
        <v>34</v>
      </c>
      <c r="B23" s="35"/>
      <c r="C23" s="35"/>
      <c r="D23" s="35"/>
      <c r="E23" s="23" t="n">
        <f aca="false">SUM(E24+E27)</f>
        <v>66956</v>
      </c>
      <c r="F23" s="23" t="n">
        <f aca="false">SUM(F24+F27)</f>
        <v>32988</v>
      </c>
      <c r="G23" s="23" t="n">
        <f aca="false">SUM(G24+G27)</f>
        <v>33968</v>
      </c>
      <c r="H23" s="23" t="n">
        <f aca="false">SUM(H24+H27)</f>
        <v>67293</v>
      </c>
      <c r="I23" s="23" t="n">
        <f aca="false">SUM(I24+I27)</f>
        <v>33119</v>
      </c>
      <c r="J23" s="23" t="n">
        <f aca="false">SUM(J24+J27)</f>
        <v>34174</v>
      </c>
      <c r="K23" s="26" t="n">
        <f aca="false">SUM(L23:M23)</f>
        <v>67356</v>
      </c>
      <c r="L23" s="42" t="n">
        <f aca="false">SUM(L24+L27)</f>
        <v>33148</v>
      </c>
      <c r="M23" s="43" t="n">
        <f aca="false">SUM(M24+M27)</f>
        <v>34208</v>
      </c>
      <c r="N23" s="35" t="s">
        <v>35</v>
      </c>
      <c r="O23" s="35"/>
    </row>
    <row r="24" s="11" customFormat="true" ht="18.75" hidden="false" customHeight="true" outlineLevel="0" collapsed="false">
      <c r="A24" s="29"/>
      <c r="B24" s="30" t="s">
        <v>16</v>
      </c>
      <c r="C24" s="29"/>
      <c r="D24" s="29"/>
      <c r="E24" s="31" t="n">
        <f aca="false">SUM(E25:E26)</f>
        <v>3953</v>
      </c>
      <c r="F24" s="31" t="n">
        <f aca="false">SUM(F25:F26)</f>
        <v>1915</v>
      </c>
      <c r="G24" s="31" t="n">
        <f aca="false">SUM(G25:G26)</f>
        <v>2038</v>
      </c>
      <c r="H24" s="37" t="n">
        <f aca="false">SUM(H25:H26)</f>
        <v>4048</v>
      </c>
      <c r="I24" s="37" t="n">
        <f aca="false">SUM(I25:I26)</f>
        <v>1974</v>
      </c>
      <c r="J24" s="38" t="n">
        <f aca="false">SUM(J25:J26)</f>
        <v>2074</v>
      </c>
      <c r="K24" s="34" t="n">
        <f aca="false">SUM(L24:M24)</f>
        <v>4059</v>
      </c>
      <c r="L24" s="37" t="n">
        <f aca="false">SUM(L25:L26)</f>
        <v>1965</v>
      </c>
      <c r="M24" s="38" t="n">
        <f aca="false">SUM(M25:M26)</f>
        <v>2094</v>
      </c>
      <c r="N24" s="39"/>
      <c r="O24" s="39" t="s">
        <v>17</v>
      </c>
    </row>
    <row r="25" s="11" customFormat="true" ht="18.75" hidden="false" customHeight="true" outlineLevel="0" collapsed="false">
      <c r="A25" s="29"/>
      <c r="B25" s="30" t="s">
        <v>36</v>
      </c>
      <c r="C25" s="29"/>
      <c r="D25" s="29"/>
      <c r="E25" s="31" t="n">
        <f aca="false">SUM(F25:G25)</f>
        <v>1541</v>
      </c>
      <c r="F25" s="48" t="n">
        <v>769</v>
      </c>
      <c r="G25" s="49" t="n">
        <v>772</v>
      </c>
      <c r="H25" s="34" t="n">
        <v>1530</v>
      </c>
      <c r="I25" s="34" t="n">
        <v>778</v>
      </c>
      <c r="J25" s="34" t="n">
        <v>752</v>
      </c>
      <c r="K25" s="34" t="n">
        <f aca="false">SUM(L25:M25)</f>
        <v>1496</v>
      </c>
      <c r="L25" s="34" t="n">
        <v>752</v>
      </c>
      <c r="M25" s="34" t="n">
        <v>744</v>
      </c>
      <c r="N25" s="29"/>
      <c r="O25" s="29" t="s">
        <v>37</v>
      </c>
    </row>
    <row r="26" s="11" customFormat="true" ht="18.75" hidden="false" customHeight="true" outlineLevel="0" collapsed="false">
      <c r="A26" s="50"/>
      <c r="B26" s="30" t="s">
        <v>38</v>
      </c>
      <c r="C26" s="29"/>
      <c r="D26" s="51"/>
      <c r="E26" s="31" t="n">
        <f aca="false">SUM(F26:G26)</f>
        <v>2412</v>
      </c>
      <c r="F26" s="32" t="n">
        <v>1146</v>
      </c>
      <c r="G26" s="33" t="n">
        <v>1266</v>
      </c>
      <c r="H26" s="34" t="n">
        <v>2518</v>
      </c>
      <c r="I26" s="34" t="n">
        <v>1196</v>
      </c>
      <c r="J26" s="34" t="n">
        <v>1322</v>
      </c>
      <c r="K26" s="34" t="n">
        <f aca="false">SUM(L26:M26)</f>
        <v>2563</v>
      </c>
      <c r="L26" s="34" t="n">
        <v>1213</v>
      </c>
      <c r="M26" s="34" t="n">
        <v>1350</v>
      </c>
      <c r="N26" s="51"/>
      <c r="O26" s="51" t="s">
        <v>39</v>
      </c>
    </row>
    <row r="27" s="11" customFormat="true" ht="18.75" hidden="false" customHeight="true" outlineLevel="0" collapsed="false">
      <c r="A27" s="50"/>
      <c r="B27" s="52" t="s">
        <v>18</v>
      </c>
      <c r="C27" s="51"/>
      <c r="D27" s="41"/>
      <c r="E27" s="31" t="n">
        <f aca="false">SUM(F27:G27)</f>
        <v>63003</v>
      </c>
      <c r="F27" s="32" t="n">
        <v>31073</v>
      </c>
      <c r="G27" s="33" t="n">
        <v>31930</v>
      </c>
      <c r="H27" s="34" t="n">
        <v>63245</v>
      </c>
      <c r="I27" s="34" t="n">
        <v>31145</v>
      </c>
      <c r="J27" s="34" t="n">
        <v>32100</v>
      </c>
      <c r="K27" s="34" t="n">
        <f aca="false">SUM(L27:M27)</f>
        <v>63297</v>
      </c>
      <c r="L27" s="34" t="n">
        <v>31183</v>
      </c>
      <c r="M27" s="34" t="n">
        <v>32114</v>
      </c>
      <c r="N27" s="51"/>
      <c r="O27" s="51" t="s">
        <v>19</v>
      </c>
    </row>
    <row r="28" s="28" customFormat="true" ht="18.75" hidden="false" customHeight="true" outlineLevel="0" collapsed="false">
      <c r="A28" s="53" t="s">
        <v>40</v>
      </c>
      <c r="B28" s="53"/>
      <c r="C28" s="53"/>
      <c r="D28" s="54"/>
      <c r="E28" s="55" t="n">
        <f aca="false">SUM(F28:G28)</f>
        <v>37423</v>
      </c>
      <c r="F28" s="56" t="n">
        <v>18856</v>
      </c>
      <c r="G28" s="57" t="n">
        <v>18567</v>
      </c>
      <c r="H28" s="58" t="n">
        <v>37623</v>
      </c>
      <c r="I28" s="59" t="n">
        <v>18933</v>
      </c>
      <c r="J28" s="58" t="n">
        <v>18690</v>
      </c>
      <c r="K28" s="26" t="n">
        <f aca="false">SUM(L28:M28)</f>
        <v>37820</v>
      </c>
      <c r="L28" s="59" t="n">
        <f aca="false">SUM(L29+L32)</f>
        <v>19064</v>
      </c>
      <c r="M28" s="58" t="n">
        <f aca="false">SUM(M29+M32)</f>
        <v>18756</v>
      </c>
      <c r="N28" s="60" t="s">
        <v>41</v>
      </c>
      <c r="O28" s="60"/>
      <c r="P28" s="35"/>
      <c r="Q28" s="35"/>
    </row>
    <row r="29" s="11" customFormat="true" ht="18.75" hidden="false" customHeight="true" outlineLevel="0" collapsed="false">
      <c r="A29" s="29"/>
      <c r="B29" s="30" t="s">
        <v>16</v>
      </c>
      <c r="C29" s="29"/>
      <c r="D29" s="29"/>
      <c r="E29" s="61" t="n">
        <f aca="false">SUM(E30:E31)</f>
        <v>3507</v>
      </c>
      <c r="F29" s="61" t="n">
        <f aca="false">SUM(F30:F31)</f>
        <v>1718</v>
      </c>
      <c r="G29" s="61" t="n">
        <f aca="false">SUM(G30:G31)</f>
        <v>1789</v>
      </c>
      <c r="H29" s="61" t="n">
        <f aca="false">SUM(H30:H31)</f>
        <v>3510</v>
      </c>
      <c r="I29" s="61" t="n">
        <f aca="false">SUM(I30:I31)</f>
        <v>1721</v>
      </c>
      <c r="J29" s="62" t="n">
        <f aca="false">SUM(J30:J31)</f>
        <v>1789</v>
      </c>
      <c r="K29" s="34" t="n">
        <f aca="false">SUM(L29:M29)</f>
        <v>3559</v>
      </c>
      <c r="L29" s="61" t="n">
        <f aca="false">SUM(L30:L31)</f>
        <v>1737</v>
      </c>
      <c r="M29" s="62" t="n">
        <f aca="false">SUM(M30:M31)</f>
        <v>1822</v>
      </c>
      <c r="N29" s="29"/>
      <c r="O29" s="29" t="s">
        <v>17</v>
      </c>
      <c r="P29" s="29"/>
      <c r="Q29" s="29"/>
    </row>
    <row r="30" s="11" customFormat="true" ht="18.75" hidden="false" customHeight="true" outlineLevel="0" collapsed="false">
      <c r="A30" s="47"/>
      <c r="B30" s="63" t="s">
        <v>42</v>
      </c>
      <c r="C30" s="47"/>
      <c r="D30" s="46"/>
      <c r="E30" s="61" t="n">
        <f aca="false">SUM(F30:G30)</f>
        <v>2111</v>
      </c>
      <c r="F30" s="62" t="n">
        <v>1044</v>
      </c>
      <c r="G30" s="64" t="n">
        <v>1067</v>
      </c>
      <c r="H30" s="65" t="n">
        <v>2098</v>
      </c>
      <c r="I30" s="65" t="n">
        <v>1034</v>
      </c>
      <c r="J30" s="65" t="n">
        <v>1064</v>
      </c>
      <c r="K30" s="34" t="n">
        <f aca="false">SUM(L30:M30)</f>
        <v>2123</v>
      </c>
      <c r="L30" s="65" t="n">
        <v>1047</v>
      </c>
      <c r="M30" s="65" t="n">
        <v>1076</v>
      </c>
      <c r="N30" s="51"/>
      <c r="O30" s="51" t="s">
        <v>43</v>
      </c>
      <c r="P30" s="29"/>
      <c r="Q30" s="29"/>
    </row>
    <row r="31" s="11" customFormat="true" ht="18.75" hidden="false" customHeight="true" outlineLevel="0" collapsed="false">
      <c r="A31" s="47"/>
      <c r="B31" s="63" t="s">
        <v>44</v>
      </c>
      <c r="C31" s="47"/>
      <c r="D31" s="46"/>
      <c r="E31" s="61" t="n">
        <f aca="false">SUM(F31:G31)</f>
        <v>1396</v>
      </c>
      <c r="F31" s="66" t="n">
        <v>674</v>
      </c>
      <c r="G31" s="67" t="n">
        <v>722</v>
      </c>
      <c r="H31" s="65" t="n">
        <v>1412</v>
      </c>
      <c r="I31" s="65" t="n">
        <v>687</v>
      </c>
      <c r="J31" s="65" t="n">
        <v>725</v>
      </c>
      <c r="K31" s="34" t="n">
        <f aca="false">SUM(L31:M31)</f>
        <v>1436</v>
      </c>
      <c r="L31" s="65" t="n">
        <v>690</v>
      </c>
      <c r="M31" s="65" t="n">
        <v>746</v>
      </c>
      <c r="N31" s="51"/>
      <c r="O31" s="51" t="s">
        <v>45</v>
      </c>
      <c r="P31" s="29"/>
      <c r="Q31" s="29"/>
    </row>
    <row r="32" s="11" customFormat="true" ht="18.75" hidden="false" customHeight="true" outlineLevel="0" collapsed="false">
      <c r="A32" s="68"/>
      <c r="B32" s="69" t="s">
        <v>18</v>
      </c>
      <c r="C32" s="69"/>
      <c r="D32" s="70"/>
      <c r="E32" s="71" t="n">
        <f aca="false">SUM(F32:G32)</f>
        <v>33916</v>
      </c>
      <c r="F32" s="72" t="n">
        <v>17138</v>
      </c>
      <c r="G32" s="73" t="n">
        <v>16778</v>
      </c>
      <c r="H32" s="74" t="n">
        <v>34113</v>
      </c>
      <c r="I32" s="74" t="n">
        <v>17212</v>
      </c>
      <c r="J32" s="74" t="n">
        <v>16901</v>
      </c>
      <c r="K32" s="75" t="n">
        <f aca="false">SUM(L32:M32)</f>
        <v>34261</v>
      </c>
      <c r="L32" s="74" t="n">
        <v>17327</v>
      </c>
      <c r="M32" s="74" t="n">
        <v>16934</v>
      </c>
      <c r="N32" s="69"/>
      <c r="O32" s="76" t="s">
        <v>19</v>
      </c>
      <c r="P32" s="29"/>
      <c r="Q32" s="29"/>
    </row>
    <row r="33" s="11" customFormat="true" ht="18.75" hidden="false" customHeight="true" outlineLevel="0" collapsed="false">
      <c r="A33" s="47"/>
      <c r="B33" s="51"/>
      <c r="C33" s="51"/>
      <c r="D33" s="47"/>
      <c r="E33" s="77"/>
      <c r="F33" s="77"/>
      <c r="G33" s="77"/>
      <c r="H33" s="78"/>
      <c r="I33" s="78"/>
      <c r="J33" s="78"/>
      <c r="K33" s="79"/>
      <c r="L33" s="78"/>
      <c r="M33" s="78"/>
      <c r="N33" s="51"/>
      <c r="O33" s="51"/>
      <c r="P33" s="80"/>
      <c r="Q33" s="80"/>
    </row>
    <row r="34" s="2" customFormat="true" ht="21.75" hidden="false" customHeight="false" outlineLevel="0" collapsed="false">
      <c r="B34" s="3" t="s">
        <v>0</v>
      </c>
      <c r="C34" s="4" t="n">
        <v>1.2</v>
      </c>
      <c r="D34" s="3" t="s">
        <v>46</v>
      </c>
    </row>
    <row r="35" s="5" customFormat="true" ht="21.75" hidden="false" customHeight="false" outlineLevel="0" collapsed="false">
      <c r="B35" s="2" t="s">
        <v>2</v>
      </c>
      <c r="C35" s="4" t="n">
        <v>1.2</v>
      </c>
      <c r="D35" s="2" t="s">
        <v>47</v>
      </c>
    </row>
    <row r="36" customFormat="false" ht="6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N36" s="6"/>
      <c r="O36" s="6"/>
    </row>
    <row r="37" s="11" customFormat="true" ht="23.25" hidden="false" customHeight="true" outlineLevel="0" collapsed="false">
      <c r="A37" s="7" t="s">
        <v>4</v>
      </c>
      <c r="B37" s="7"/>
      <c r="C37" s="7"/>
      <c r="D37" s="7"/>
      <c r="E37" s="8" t="s">
        <v>5</v>
      </c>
      <c r="F37" s="8"/>
      <c r="G37" s="8"/>
      <c r="H37" s="8" t="s">
        <v>6</v>
      </c>
      <c r="I37" s="8"/>
      <c r="J37" s="8"/>
      <c r="K37" s="8" t="s">
        <v>7</v>
      </c>
      <c r="L37" s="8"/>
      <c r="M37" s="8"/>
      <c r="N37" s="9" t="s">
        <v>8</v>
      </c>
      <c r="O37" s="9"/>
      <c r="P37" s="10"/>
      <c r="Q37" s="10"/>
    </row>
    <row r="38" s="11" customFormat="true" ht="18" hidden="false" customHeight="true" outlineLevel="0" collapsed="false">
      <c r="A38" s="7"/>
      <c r="B38" s="7"/>
      <c r="C38" s="7"/>
      <c r="D38" s="7"/>
      <c r="E38" s="15" t="s">
        <v>9</v>
      </c>
      <c r="F38" s="13" t="s">
        <v>10</v>
      </c>
      <c r="G38" s="15" t="s">
        <v>11</v>
      </c>
      <c r="H38" s="16" t="s">
        <v>9</v>
      </c>
      <c r="I38" s="13" t="s">
        <v>10</v>
      </c>
      <c r="J38" s="15" t="s">
        <v>11</v>
      </c>
      <c r="K38" s="16" t="s">
        <v>9</v>
      </c>
      <c r="L38" s="13" t="s">
        <v>10</v>
      </c>
      <c r="M38" s="15" t="s">
        <v>11</v>
      </c>
      <c r="N38" s="9"/>
      <c r="O38" s="9"/>
    </row>
    <row r="39" s="11" customFormat="true" ht="16.5" hidden="false" customHeight="true" outlineLevel="0" collapsed="false">
      <c r="A39" s="7"/>
      <c r="B39" s="7"/>
      <c r="C39" s="7"/>
      <c r="D39" s="7"/>
      <c r="E39" s="20" t="s">
        <v>12</v>
      </c>
      <c r="F39" s="18" t="s">
        <v>13</v>
      </c>
      <c r="G39" s="20" t="s">
        <v>14</v>
      </c>
      <c r="H39" s="18" t="s">
        <v>12</v>
      </c>
      <c r="I39" s="18" t="s">
        <v>13</v>
      </c>
      <c r="J39" s="20" t="s">
        <v>14</v>
      </c>
      <c r="K39" s="18" t="s">
        <v>12</v>
      </c>
      <c r="L39" s="18" t="s">
        <v>13</v>
      </c>
      <c r="M39" s="20" t="s">
        <v>14</v>
      </c>
      <c r="N39" s="9"/>
      <c r="O39" s="9"/>
      <c r="P39" s="21"/>
      <c r="Q39" s="21"/>
    </row>
    <row r="40" s="11" customFormat="true" ht="18.75" hidden="false" customHeight="true" outlineLevel="0" collapsed="false">
      <c r="A40" s="81" t="s">
        <v>48</v>
      </c>
      <c r="B40" s="81"/>
      <c r="C40" s="81"/>
      <c r="D40" s="81"/>
      <c r="E40" s="55" t="n">
        <f aca="false">SUM(F40:G40)</f>
        <v>94055</v>
      </c>
      <c r="F40" s="56" t="n">
        <v>46419</v>
      </c>
      <c r="G40" s="57" t="n">
        <v>47636</v>
      </c>
      <c r="H40" s="55" t="n">
        <v>94476</v>
      </c>
      <c r="I40" s="56" t="n">
        <v>46610</v>
      </c>
      <c r="J40" s="56" t="n">
        <v>47866</v>
      </c>
      <c r="K40" s="55" t="n">
        <f aca="false">SUM(L40:M40)</f>
        <v>94626</v>
      </c>
      <c r="L40" s="56" t="n">
        <f aca="false">SUM(L41+L45)</f>
        <v>46679</v>
      </c>
      <c r="M40" s="56" t="n">
        <f aca="false">SUM(M41+M45)</f>
        <v>47947</v>
      </c>
      <c r="N40" s="82" t="s">
        <v>49</v>
      </c>
      <c r="O40" s="82"/>
      <c r="P40" s="29"/>
      <c r="Q40" s="29"/>
    </row>
    <row r="41" s="11" customFormat="true" ht="18.75" hidden="false" customHeight="true" outlineLevel="0" collapsed="false">
      <c r="A41" s="82"/>
      <c r="B41" s="30" t="s">
        <v>16</v>
      </c>
      <c r="C41" s="29"/>
      <c r="D41" s="29"/>
      <c r="E41" s="61" t="n">
        <f aca="false">SUM(E42:E44)</f>
        <v>16244</v>
      </c>
      <c r="F41" s="61" t="n">
        <f aca="false">SUM(F42:F44)</f>
        <v>8104</v>
      </c>
      <c r="G41" s="61" t="n">
        <f aca="false">SUM(G42:G44)</f>
        <v>8140</v>
      </c>
      <c r="H41" s="61" t="n">
        <f aca="false">SUM(H42:H44)</f>
        <v>16363</v>
      </c>
      <c r="I41" s="61" t="n">
        <f aca="false">SUM(I42:I44)</f>
        <v>8182</v>
      </c>
      <c r="J41" s="62" t="n">
        <f aca="false">SUM(J42:J44)</f>
        <v>8181</v>
      </c>
      <c r="K41" s="61" t="n">
        <f aca="false">SUM(L41:M41)</f>
        <v>16230</v>
      </c>
      <c r="L41" s="61" t="n">
        <f aca="false">SUM(L42:L44)</f>
        <v>8086</v>
      </c>
      <c r="M41" s="62" t="n">
        <f aca="false">SUM(M42:M44)</f>
        <v>8144</v>
      </c>
      <c r="N41" s="29"/>
      <c r="O41" s="29" t="s">
        <v>17</v>
      </c>
      <c r="P41" s="29"/>
      <c r="Q41" s="29"/>
    </row>
    <row r="42" s="11" customFormat="true" ht="18.75" hidden="false" customHeight="true" outlineLevel="0" collapsed="false">
      <c r="A42" s="29"/>
      <c r="B42" s="30" t="s">
        <v>50</v>
      </c>
      <c r="C42" s="29"/>
      <c r="D42" s="29"/>
      <c r="E42" s="61" t="n">
        <f aca="false">SUM(F42:G42)</f>
        <v>8970</v>
      </c>
      <c r="F42" s="62" t="n">
        <v>4293</v>
      </c>
      <c r="G42" s="64" t="n">
        <v>4677</v>
      </c>
      <c r="H42" s="61" t="n">
        <v>9008</v>
      </c>
      <c r="I42" s="62" t="n">
        <v>4305</v>
      </c>
      <c r="J42" s="62" t="n">
        <v>4703</v>
      </c>
      <c r="K42" s="61" t="n">
        <f aca="false">SUM(L42:M42)</f>
        <v>8876</v>
      </c>
      <c r="L42" s="62" t="n">
        <v>4233</v>
      </c>
      <c r="M42" s="62" t="n">
        <v>4643</v>
      </c>
      <c r="N42" s="29"/>
      <c r="O42" s="29" t="s">
        <v>51</v>
      </c>
      <c r="P42" s="29"/>
      <c r="Q42" s="29"/>
    </row>
    <row r="43" s="11" customFormat="true" ht="18.75" hidden="false" customHeight="true" outlineLevel="0" collapsed="false">
      <c r="A43" s="29"/>
      <c r="B43" s="30" t="s">
        <v>52</v>
      </c>
      <c r="C43" s="29"/>
      <c r="D43" s="29"/>
      <c r="E43" s="61" t="n">
        <f aca="false">SUM(F43:G43)</f>
        <v>3830</v>
      </c>
      <c r="F43" s="62" t="n">
        <v>1848</v>
      </c>
      <c r="G43" s="64" t="n">
        <v>1982</v>
      </c>
      <c r="H43" s="61" t="n">
        <v>3850</v>
      </c>
      <c r="I43" s="62" t="n">
        <v>1853</v>
      </c>
      <c r="J43" s="62" t="n">
        <v>1997</v>
      </c>
      <c r="K43" s="61" t="n">
        <f aca="false">SUM(L43:M43)</f>
        <v>3899</v>
      </c>
      <c r="L43" s="62" t="n">
        <v>1893</v>
      </c>
      <c r="M43" s="62" t="n">
        <v>2006</v>
      </c>
      <c r="N43" s="29"/>
      <c r="O43" s="29" t="s">
        <v>53</v>
      </c>
      <c r="P43" s="29"/>
      <c r="Q43" s="29"/>
    </row>
    <row r="44" s="11" customFormat="true" ht="18.75" hidden="false" customHeight="true" outlineLevel="0" collapsed="false">
      <c r="A44" s="29"/>
      <c r="B44" s="30" t="s">
        <v>54</v>
      </c>
      <c r="C44" s="29"/>
      <c r="D44" s="29"/>
      <c r="E44" s="61" t="n">
        <f aca="false">SUM(F44:G44)</f>
        <v>3444</v>
      </c>
      <c r="F44" s="62" t="n">
        <v>1963</v>
      </c>
      <c r="G44" s="64" t="n">
        <v>1481</v>
      </c>
      <c r="H44" s="61" t="n">
        <v>3505</v>
      </c>
      <c r="I44" s="62" t="n">
        <v>2024</v>
      </c>
      <c r="J44" s="62" t="n">
        <v>1481</v>
      </c>
      <c r="K44" s="61" t="n">
        <f aca="false">SUM(L44:M44)</f>
        <v>3455</v>
      </c>
      <c r="L44" s="62" t="n">
        <v>1960</v>
      </c>
      <c r="M44" s="62" t="n">
        <v>1495</v>
      </c>
      <c r="N44" s="29"/>
      <c r="O44" s="29" t="s">
        <v>55</v>
      </c>
      <c r="P44" s="29"/>
      <c r="Q44" s="29"/>
    </row>
    <row r="45" s="11" customFormat="true" ht="18.75" hidden="false" customHeight="true" outlineLevel="0" collapsed="false">
      <c r="A45" s="29"/>
      <c r="B45" s="30" t="s">
        <v>18</v>
      </c>
      <c r="C45" s="29"/>
      <c r="D45" s="29"/>
      <c r="E45" s="61" t="n">
        <f aca="false">SUM(F45:G45)</f>
        <v>77811</v>
      </c>
      <c r="F45" s="62" t="n">
        <v>38315</v>
      </c>
      <c r="G45" s="64" t="n">
        <v>39496</v>
      </c>
      <c r="H45" s="61" t="n">
        <v>78113</v>
      </c>
      <c r="I45" s="62" t="n">
        <v>38428</v>
      </c>
      <c r="J45" s="62" t="n">
        <v>39685</v>
      </c>
      <c r="K45" s="61" t="n">
        <f aca="false">SUM(L45:M45)</f>
        <v>78396</v>
      </c>
      <c r="L45" s="62" t="n">
        <v>38593</v>
      </c>
      <c r="M45" s="62" t="n">
        <v>39803</v>
      </c>
      <c r="N45" s="29"/>
      <c r="O45" s="29" t="s">
        <v>19</v>
      </c>
      <c r="P45" s="29"/>
      <c r="Q45" s="29"/>
    </row>
    <row r="46" s="11" customFormat="true" ht="18.75" hidden="false" customHeight="true" outlineLevel="0" collapsed="false">
      <c r="A46" s="36" t="s">
        <v>56</v>
      </c>
      <c r="B46" s="35"/>
      <c r="C46" s="35"/>
      <c r="D46" s="35"/>
      <c r="E46" s="55" t="n">
        <f aca="false">SUM(F46:G46)</f>
        <v>42960</v>
      </c>
      <c r="F46" s="56" t="n">
        <v>21359</v>
      </c>
      <c r="G46" s="57" t="n">
        <v>21601</v>
      </c>
      <c r="H46" s="55" t="n">
        <v>43302</v>
      </c>
      <c r="I46" s="56" t="n">
        <v>21501</v>
      </c>
      <c r="J46" s="56" t="n">
        <v>21801</v>
      </c>
      <c r="K46" s="55" t="n">
        <f aca="false">SUM(L46:M46)</f>
        <v>43513</v>
      </c>
      <c r="L46" s="56" t="n">
        <f aca="false">SUM(L47+L49)</f>
        <v>21607</v>
      </c>
      <c r="M46" s="56" t="n">
        <f aca="false">SUM(M47+M49)</f>
        <v>21906</v>
      </c>
      <c r="N46" s="35" t="s">
        <v>57</v>
      </c>
      <c r="O46" s="35"/>
      <c r="P46" s="29"/>
      <c r="Q46" s="29"/>
    </row>
    <row r="47" s="11" customFormat="true" ht="18.75" hidden="false" customHeight="true" outlineLevel="0" collapsed="false">
      <c r="A47" s="35"/>
      <c r="B47" s="30" t="s">
        <v>16</v>
      </c>
      <c r="C47" s="29"/>
      <c r="D47" s="29"/>
      <c r="E47" s="61" t="n">
        <f aca="false">SUM(E48)</f>
        <v>3117</v>
      </c>
      <c r="F47" s="61" t="n">
        <f aca="false">SUM(F48)</f>
        <v>1546</v>
      </c>
      <c r="G47" s="61" t="n">
        <f aca="false">SUM(G48)</f>
        <v>1571</v>
      </c>
      <c r="H47" s="61" t="n">
        <f aca="false">SUM(H48)</f>
        <v>3151</v>
      </c>
      <c r="I47" s="61" t="n">
        <f aca="false">SUM(I48)</f>
        <v>1554</v>
      </c>
      <c r="J47" s="62" t="n">
        <f aca="false">SUM(J48)</f>
        <v>1597</v>
      </c>
      <c r="K47" s="61" t="n">
        <f aca="false">SUM(L47:M47)</f>
        <v>3162</v>
      </c>
      <c r="L47" s="62" t="n">
        <v>1533</v>
      </c>
      <c r="M47" s="62" t="n">
        <v>1629</v>
      </c>
      <c r="N47" s="29"/>
      <c r="O47" s="29" t="s">
        <v>17</v>
      </c>
      <c r="P47" s="29"/>
      <c r="Q47" s="29"/>
    </row>
    <row r="48" s="11" customFormat="true" ht="18.75" hidden="false" customHeight="true" outlineLevel="0" collapsed="false">
      <c r="A48" s="29"/>
      <c r="B48" s="30" t="s">
        <v>58</v>
      </c>
      <c r="C48" s="29"/>
      <c r="D48" s="29"/>
      <c r="E48" s="61" t="n">
        <f aca="false">SUM(F48:G48)</f>
        <v>3117</v>
      </c>
      <c r="F48" s="62" t="n">
        <v>1546</v>
      </c>
      <c r="G48" s="64" t="n">
        <v>1571</v>
      </c>
      <c r="H48" s="61" t="n">
        <v>3151</v>
      </c>
      <c r="I48" s="62" t="n">
        <v>1554</v>
      </c>
      <c r="J48" s="62" t="n">
        <v>1597</v>
      </c>
      <c r="K48" s="61" t="n">
        <f aca="false">SUM(L48:M48)</f>
        <v>3162</v>
      </c>
      <c r="L48" s="62" t="n">
        <v>1533</v>
      </c>
      <c r="M48" s="62" t="n">
        <v>1629</v>
      </c>
      <c r="N48" s="29"/>
      <c r="O48" s="29" t="s">
        <v>59</v>
      </c>
      <c r="P48" s="29"/>
      <c r="Q48" s="29"/>
    </row>
    <row r="49" s="11" customFormat="true" ht="18.75" hidden="false" customHeight="true" outlineLevel="0" collapsed="false">
      <c r="A49" s="29"/>
      <c r="B49" s="30" t="s">
        <v>18</v>
      </c>
      <c r="C49" s="29"/>
      <c r="D49" s="29"/>
      <c r="E49" s="61" t="n">
        <f aca="false">SUM(F49:G49)</f>
        <v>39843</v>
      </c>
      <c r="F49" s="62" t="n">
        <v>19813</v>
      </c>
      <c r="G49" s="64" t="n">
        <v>20030</v>
      </c>
      <c r="H49" s="61" t="n">
        <v>40151</v>
      </c>
      <c r="I49" s="62" t="n">
        <v>19947</v>
      </c>
      <c r="J49" s="62" t="n">
        <v>20204</v>
      </c>
      <c r="K49" s="61" t="n">
        <f aca="false">SUM(L49:M49)</f>
        <v>40351</v>
      </c>
      <c r="L49" s="62" t="n">
        <v>20074</v>
      </c>
      <c r="M49" s="62" t="n">
        <v>20277</v>
      </c>
      <c r="N49" s="29"/>
      <c r="O49" s="29" t="s">
        <v>19</v>
      </c>
      <c r="P49" s="29"/>
      <c r="Q49" s="29"/>
    </row>
    <row r="50" s="11" customFormat="true" ht="18.75" hidden="false" customHeight="true" outlineLevel="0" collapsed="false">
      <c r="A50" s="83" t="s">
        <v>60</v>
      </c>
      <c r="B50" s="83"/>
      <c r="C50" s="83"/>
      <c r="D50" s="84"/>
      <c r="E50" s="55" t="n">
        <f aca="false">SUM(F50:G50)</f>
        <v>44123</v>
      </c>
      <c r="F50" s="56" t="n">
        <v>21444</v>
      </c>
      <c r="G50" s="57" t="n">
        <v>22679</v>
      </c>
      <c r="H50" s="55" t="n">
        <v>44318</v>
      </c>
      <c r="I50" s="56" t="n">
        <v>21507</v>
      </c>
      <c r="J50" s="56" t="n">
        <v>22811</v>
      </c>
      <c r="K50" s="55" t="n">
        <f aca="false">SUM(L50:M50)</f>
        <v>44474</v>
      </c>
      <c r="L50" s="56" t="n">
        <f aca="false">SUM(L51+L53)</f>
        <v>21528</v>
      </c>
      <c r="M50" s="56" t="n">
        <f aca="false">SUM(M51+M53)</f>
        <v>22946</v>
      </c>
      <c r="N50" s="35" t="s">
        <v>61</v>
      </c>
      <c r="O50" s="35"/>
      <c r="P50" s="29"/>
      <c r="Q50" s="29"/>
    </row>
    <row r="51" s="11" customFormat="true" ht="18.75" hidden="false" customHeight="true" outlineLevel="0" collapsed="false">
      <c r="A51" s="83"/>
      <c r="B51" s="30" t="s">
        <v>16</v>
      </c>
      <c r="C51" s="29"/>
      <c r="D51" s="29"/>
      <c r="E51" s="61" t="n">
        <f aca="false">SUM(F51:G51)</f>
        <v>3730</v>
      </c>
      <c r="F51" s="62" t="n">
        <v>1773</v>
      </c>
      <c r="G51" s="64" t="n">
        <v>1957</v>
      </c>
      <c r="H51" s="61" t="n">
        <v>3727</v>
      </c>
      <c r="I51" s="62" t="n">
        <v>1768</v>
      </c>
      <c r="J51" s="62" t="n">
        <v>1959</v>
      </c>
      <c r="K51" s="61" t="n">
        <f aca="false">SUM(L51:M51)</f>
        <v>3702</v>
      </c>
      <c r="L51" s="62" t="n">
        <v>1753</v>
      </c>
      <c r="M51" s="62" t="n">
        <v>1949</v>
      </c>
      <c r="N51" s="29"/>
      <c r="O51" s="29" t="s">
        <v>17</v>
      </c>
      <c r="P51" s="29"/>
      <c r="Q51" s="29"/>
    </row>
    <row r="52" s="11" customFormat="true" ht="18.75" hidden="false" customHeight="true" outlineLevel="0" collapsed="false">
      <c r="A52" s="44"/>
      <c r="B52" s="45" t="s">
        <v>62</v>
      </c>
      <c r="C52" s="44"/>
      <c r="D52" s="47"/>
      <c r="E52" s="61" t="n">
        <f aca="false">SUM(F52:G52)</f>
        <v>3730</v>
      </c>
      <c r="F52" s="62" t="n">
        <v>1773</v>
      </c>
      <c r="G52" s="64" t="n">
        <v>1957</v>
      </c>
      <c r="H52" s="61" t="n">
        <v>3727</v>
      </c>
      <c r="I52" s="62" t="n">
        <v>1768</v>
      </c>
      <c r="J52" s="62" t="n">
        <v>1959</v>
      </c>
      <c r="K52" s="61" t="n">
        <f aca="false">SUM(L52:M52)</f>
        <v>3702</v>
      </c>
      <c r="L52" s="62" t="n">
        <v>1753</v>
      </c>
      <c r="M52" s="62" t="n">
        <v>1949</v>
      </c>
      <c r="N52" s="29"/>
      <c r="O52" s="29" t="s">
        <v>63</v>
      </c>
      <c r="P52" s="29"/>
      <c r="Q52" s="29"/>
    </row>
    <row r="53" s="11" customFormat="true" ht="18.75" hidden="false" customHeight="true" outlineLevel="0" collapsed="false">
      <c r="A53" s="44"/>
      <c r="B53" s="45" t="s">
        <v>18</v>
      </c>
      <c r="C53" s="44"/>
      <c r="D53" s="44"/>
      <c r="E53" s="61" t="n">
        <f aca="false">SUM(F53:G53)</f>
        <v>40393</v>
      </c>
      <c r="F53" s="62" t="n">
        <v>19671</v>
      </c>
      <c r="G53" s="64" t="n">
        <v>20722</v>
      </c>
      <c r="H53" s="61" t="n">
        <v>40591</v>
      </c>
      <c r="I53" s="62" t="n">
        <v>19739</v>
      </c>
      <c r="J53" s="62" t="n">
        <v>20852</v>
      </c>
      <c r="K53" s="61" t="n">
        <f aca="false">SUM(L53:M53)</f>
        <v>40772</v>
      </c>
      <c r="L53" s="62" t="n">
        <v>19775</v>
      </c>
      <c r="M53" s="62" t="n">
        <v>20997</v>
      </c>
      <c r="N53" s="29"/>
      <c r="O53" s="29" t="s">
        <v>19</v>
      </c>
      <c r="P53" s="29"/>
      <c r="Q53" s="29"/>
    </row>
    <row r="54" s="11" customFormat="true" ht="18.75" hidden="false" customHeight="true" outlineLevel="0" collapsed="false">
      <c r="A54" s="36" t="s">
        <v>64</v>
      </c>
      <c r="B54" s="35"/>
      <c r="C54" s="35"/>
      <c r="D54" s="35"/>
      <c r="E54" s="55" t="n">
        <f aca="false">SUM(F54:G54)</f>
        <v>28775</v>
      </c>
      <c r="F54" s="56" t="n">
        <v>14231</v>
      </c>
      <c r="G54" s="57" t="n">
        <v>14544</v>
      </c>
      <c r="H54" s="55" t="n">
        <v>28935</v>
      </c>
      <c r="I54" s="56" t="n">
        <v>14302</v>
      </c>
      <c r="J54" s="56" t="n">
        <v>14633</v>
      </c>
      <c r="K54" s="55" t="n">
        <f aca="false">SUM(L54:M54)</f>
        <v>29137</v>
      </c>
      <c r="L54" s="56" t="n">
        <f aca="false">SUM(L55+L57)</f>
        <v>14410</v>
      </c>
      <c r="M54" s="56" t="n">
        <f aca="false">SUM(M55+M57)</f>
        <v>14727</v>
      </c>
      <c r="N54" s="35" t="s">
        <v>65</v>
      </c>
      <c r="O54" s="35"/>
      <c r="P54" s="29"/>
      <c r="Q54" s="29"/>
    </row>
    <row r="55" s="11" customFormat="true" ht="18.75" hidden="false" customHeight="true" outlineLevel="0" collapsed="false">
      <c r="A55" s="35"/>
      <c r="B55" s="30" t="s">
        <v>16</v>
      </c>
      <c r="C55" s="29"/>
      <c r="D55" s="29"/>
      <c r="E55" s="61" t="n">
        <f aca="false">SUM(F55:G55)</f>
        <v>2333</v>
      </c>
      <c r="F55" s="62" t="n">
        <v>1136</v>
      </c>
      <c r="G55" s="64" t="n">
        <v>1197</v>
      </c>
      <c r="H55" s="61" t="n">
        <v>2340</v>
      </c>
      <c r="I55" s="62" t="n">
        <v>1147</v>
      </c>
      <c r="J55" s="62" t="n">
        <v>1193</v>
      </c>
      <c r="K55" s="61" t="n">
        <f aca="false">SUM(L55:M55)</f>
        <v>2311</v>
      </c>
      <c r="L55" s="62" t="n">
        <v>1117</v>
      </c>
      <c r="M55" s="62" t="n">
        <v>1194</v>
      </c>
      <c r="N55" s="29"/>
      <c r="O55" s="29" t="s">
        <v>17</v>
      </c>
      <c r="P55" s="29"/>
      <c r="Q55" s="29"/>
    </row>
    <row r="56" s="11" customFormat="true" ht="18.75" hidden="false" customHeight="true" outlineLevel="0" collapsed="false">
      <c r="A56" s="29"/>
      <c r="B56" s="30" t="s">
        <v>66</v>
      </c>
      <c r="C56" s="29"/>
      <c r="D56" s="29"/>
      <c r="E56" s="61" t="n">
        <f aca="false">SUM(F56:G56)</f>
        <v>2333</v>
      </c>
      <c r="F56" s="62" t="n">
        <v>1136</v>
      </c>
      <c r="G56" s="64" t="n">
        <v>1197</v>
      </c>
      <c r="H56" s="61" t="n">
        <v>2340</v>
      </c>
      <c r="I56" s="62" t="n">
        <v>1147</v>
      </c>
      <c r="J56" s="62" t="n">
        <v>1193</v>
      </c>
      <c r="K56" s="61" t="n">
        <f aca="false">SUM(L56:M56)</f>
        <v>2311</v>
      </c>
      <c r="L56" s="62" t="n">
        <v>1117</v>
      </c>
      <c r="M56" s="62" t="n">
        <v>1194</v>
      </c>
      <c r="N56" s="29"/>
      <c r="O56" s="29" t="s">
        <v>67</v>
      </c>
      <c r="P56" s="29"/>
      <c r="Q56" s="29"/>
    </row>
    <row r="57" s="11" customFormat="true" ht="18.75" hidden="false" customHeight="true" outlineLevel="0" collapsed="false">
      <c r="A57" s="29"/>
      <c r="B57" s="30" t="s">
        <v>18</v>
      </c>
      <c r="C57" s="29"/>
      <c r="D57" s="29"/>
      <c r="E57" s="61" t="n">
        <f aca="false">SUM(F57:G57)</f>
        <v>26442</v>
      </c>
      <c r="F57" s="62" t="n">
        <v>13095</v>
      </c>
      <c r="G57" s="64" t="n">
        <v>13347</v>
      </c>
      <c r="H57" s="61" t="n">
        <v>26595</v>
      </c>
      <c r="I57" s="62" t="n">
        <v>13155</v>
      </c>
      <c r="J57" s="64" t="n">
        <v>13440</v>
      </c>
      <c r="K57" s="61" t="n">
        <f aca="false">SUM(L57:M57)</f>
        <v>26826</v>
      </c>
      <c r="L57" s="62" t="n">
        <v>13293</v>
      </c>
      <c r="M57" s="64" t="n">
        <v>13533</v>
      </c>
      <c r="N57" s="29"/>
      <c r="O57" s="29" t="s">
        <v>19</v>
      </c>
      <c r="P57" s="29"/>
      <c r="Q57" s="29"/>
    </row>
    <row r="58" s="11" customFormat="true" ht="18.75" hidden="false" customHeight="true" outlineLevel="0" collapsed="false">
      <c r="A58" s="53" t="s">
        <v>68</v>
      </c>
      <c r="B58" s="60"/>
      <c r="C58" s="60"/>
      <c r="D58" s="54"/>
      <c r="E58" s="55" t="n">
        <f aca="false">SUM(F58:G58)</f>
        <v>16622</v>
      </c>
      <c r="F58" s="56" t="n">
        <v>8380</v>
      </c>
      <c r="G58" s="57" t="n">
        <v>8242</v>
      </c>
      <c r="H58" s="55" t="n">
        <v>16639</v>
      </c>
      <c r="I58" s="56" t="n">
        <v>8367</v>
      </c>
      <c r="J58" s="57" t="n">
        <v>8272</v>
      </c>
      <c r="K58" s="56" t="n">
        <f aca="false">SUM(L58:M58)</f>
        <v>16751</v>
      </c>
      <c r="L58" s="56" t="n">
        <v>8442</v>
      </c>
      <c r="M58" s="57" t="n">
        <v>8309</v>
      </c>
      <c r="N58" s="85" t="s">
        <v>69</v>
      </c>
      <c r="O58" s="60"/>
      <c r="P58" s="29"/>
      <c r="Q58" s="29"/>
    </row>
    <row r="59" s="11" customFormat="true" ht="18.75" hidden="false" customHeight="true" outlineLevel="0" collapsed="false">
      <c r="A59" s="21"/>
      <c r="B59" s="86" t="s">
        <v>18</v>
      </c>
      <c r="C59" s="21"/>
      <c r="D59" s="87"/>
      <c r="E59" s="71" t="n">
        <f aca="false">SUM(F59:G59)</f>
        <v>16622</v>
      </c>
      <c r="F59" s="72" t="n">
        <v>8380</v>
      </c>
      <c r="G59" s="73" t="n">
        <v>8242</v>
      </c>
      <c r="H59" s="71" t="n">
        <v>16639</v>
      </c>
      <c r="I59" s="72" t="n">
        <v>8367</v>
      </c>
      <c r="J59" s="88" t="n">
        <v>8272</v>
      </c>
      <c r="K59" s="72" t="n">
        <f aca="false">SUM(L59:M59)</f>
        <v>16751</v>
      </c>
      <c r="L59" s="72" t="n">
        <v>8442</v>
      </c>
      <c r="M59" s="73" t="n">
        <v>8309</v>
      </c>
      <c r="N59" s="21"/>
      <c r="O59" s="21" t="s">
        <v>19</v>
      </c>
      <c r="P59" s="21"/>
      <c r="Q59" s="21"/>
    </row>
    <row r="60" s="11" customFormat="true" ht="3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s="11" customFormat="true" ht="18.75" hidden="false" customHeight="true" outlineLevel="0" collapsed="false">
      <c r="A61" s="89" t="s">
        <v>70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</row>
    <row r="62" s="11" customFormat="true" ht="18.75" hidden="false" customHeight="true" outlineLevel="0" collapsed="false">
      <c r="A62" s="89"/>
      <c r="B62" s="40" t="s">
        <v>71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R62" s="1"/>
    </row>
  </sheetData>
  <mergeCells count="13">
    <mergeCell ref="A4:D6"/>
    <mergeCell ref="E4:G4"/>
    <mergeCell ref="H4:J4"/>
    <mergeCell ref="K4:M4"/>
    <mergeCell ref="N4:O6"/>
    <mergeCell ref="A7:D7"/>
    <mergeCell ref="N7:O7"/>
    <mergeCell ref="A37:D39"/>
    <mergeCell ref="E37:G37"/>
    <mergeCell ref="H37:J37"/>
    <mergeCell ref="K37:M37"/>
    <mergeCell ref="N37:O39"/>
    <mergeCell ref="A40:D4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08T09:44:43Z</cp:lastPrinted>
  <dcterms:modified xsi:type="dcterms:W3CDTF">2016-11-12T07:18:45Z</dcterms:modified>
  <cp:revision>0</cp:revision>
  <dc:subject/>
  <dc:title/>
</cp:coreProperties>
</file>