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(89)" sheetId="1" state="visible" r:id="rId2"/>
  </sheets>
  <definedNames>
    <definedName function="false" hidden="false" localSheetId="0" name="_xlnm.Print_Area" vbProcedure="false">'T-10.2(89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Gross Provincial Product at Current Market Prices by Economic Activities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Economic activities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###\)"/>
    <numFmt numFmtId="167" formatCode="#,##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9720</xdr:rowOff>
    </xdr:from>
    <xdr:to>
      <xdr:col>12</xdr:col>
      <xdr:colOff>414000</xdr:colOff>
      <xdr:row>34</xdr:row>
      <xdr:rowOff>109080</xdr:rowOff>
    </xdr:to>
    <xdr:grpSp>
      <xdr:nvGrpSpPr>
        <xdr:cNvPr id="0" name="Group 129"/>
        <xdr:cNvGrpSpPr/>
      </xdr:nvGrpSpPr>
      <xdr:grpSpPr>
        <a:xfrm>
          <a:off x="14696280" y="9720"/>
          <a:ext cx="616680" cy="6781320"/>
          <a:chOff x="14696280" y="9720"/>
          <a:chExt cx="616680" cy="6781320"/>
        </a:xfrm>
      </xdr:grpSpPr>
      <xdr:sp>
        <xdr:nvSpPr>
          <xdr:cNvPr id="1" name="Text Box 6"/>
          <xdr:cNvSpPr/>
        </xdr:nvSpPr>
        <xdr:spPr>
          <a:xfrm>
            <a:off x="14785200" y="1524600"/>
            <a:ext cx="490320" cy="48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6280" y="6374880"/>
            <a:ext cx="6166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200" y="9720"/>
            <a:ext cx="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4" customFormat="true" ht="17.25" hidden="false" customHeight="true" outlineLevel="0" collapsed="false">
      <c r="A5" s="15" t="s">
        <v>5</v>
      </c>
      <c r="B5" s="15"/>
      <c r="C5" s="15"/>
      <c r="D5" s="15"/>
      <c r="E5" s="16" t="n">
        <v>2553</v>
      </c>
      <c r="F5" s="16" t="n">
        <v>2554</v>
      </c>
      <c r="G5" s="16" t="n">
        <v>2555</v>
      </c>
      <c r="H5" s="16" t="n">
        <v>2556</v>
      </c>
      <c r="I5" s="16" t="n">
        <v>2557</v>
      </c>
      <c r="J5" s="17" t="s">
        <v>6</v>
      </c>
      <c r="K5" s="17"/>
      <c r="L5" s="12"/>
    </row>
    <row r="6" s="14" customFormat="true" ht="17.25" hidden="false" customHeight="true" outlineLevel="0" collapsed="false">
      <c r="A6" s="15"/>
      <c r="B6" s="15"/>
      <c r="C6" s="15"/>
      <c r="D6" s="15"/>
      <c r="E6" s="18" t="n">
        <v>2010</v>
      </c>
      <c r="F6" s="18" t="n">
        <v>2011</v>
      </c>
      <c r="G6" s="18" t="n">
        <v>2012</v>
      </c>
      <c r="H6" s="18" t="n">
        <v>2013</v>
      </c>
      <c r="I6" s="18" t="n">
        <v>2014</v>
      </c>
      <c r="J6" s="17"/>
      <c r="K6" s="17"/>
      <c r="L6" s="12"/>
    </row>
    <row r="7" s="14" customFormat="true" ht="4.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2"/>
      <c r="J7" s="19"/>
      <c r="K7" s="19"/>
      <c r="L7" s="12"/>
    </row>
    <row r="8" s="24" customFormat="true" ht="18.95" hidden="false" customHeight="true" outlineLevel="0" collapsed="false">
      <c r="A8" s="23" t="s">
        <v>7</v>
      </c>
      <c r="B8" s="23"/>
      <c r="D8" s="25"/>
      <c r="E8" s="26" t="n">
        <f aca="false">SUM(E9:E10)</f>
        <v>34762</v>
      </c>
      <c r="F8" s="26" t="n">
        <f aca="false">SUM(F9:F10)</f>
        <v>42648</v>
      </c>
      <c r="G8" s="26" t="n">
        <f aca="false">SUM(G9:G10)</f>
        <v>29858</v>
      </c>
      <c r="H8" s="26" t="n">
        <f aca="false">SUM(H9:H10)</f>
        <v>26784</v>
      </c>
      <c r="I8" s="26" t="n">
        <f aca="false">SUM(I9:I10)</f>
        <v>22805</v>
      </c>
      <c r="J8" s="27" t="s">
        <v>8</v>
      </c>
      <c r="K8" s="28"/>
      <c r="L8" s="29"/>
    </row>
    <row r="9" s="24" customFormat="true" ht="16.5" hidden="false" customHeight="true" outlineLevel="0" collapsed="false">
      <c r="B9" s="30" t="s">
        <v>9</v>
      </c>
      <c r="D9" s="25"/>
      <c r="E9" s="31" t="n">
        <v>29822</v>
      </c>
      <c r="F9" s="31" t="n">
        <v>37095</v>
      </c>
      <c r="G9" s="31" t="n">
        <v>24192</v>
      </c>
      <c r="H9" s="32" t="n">
        <v>21862</v>
      </c>
      <c r="I9" s="33" t="n">
        <v>17796</v>
      </c>
      <c r="J9" s="29"/>
      <c r="K9" s="29" t="s">
        <v>10</v>
      </c>
      <c r="L9" s="29"/>
    </row>
    <row r="10" s="24" customFormat="true" ht="16.5" hidden="false" customHeight="true" outlineLevel="0" collapsed="false">
      <c r="B10" s="30" t="s">
        <v>11</v>
      </c>
      <c r="D10" s="25"/>
      <c r="E10" s="31" t="n">
        <v>4940</v>
      </c>
      <c r="F10" s="31" t="n">
        <v>5553</v>
      </c>
      <c r="G10" s="31" t="n">
        <v>5666</v>
      </c>
      <c r="H10" s="32" t="n">
        <v>4922</v>
      </c>
      <c r="I10" s="33" t="n">
        <v>5009</v>
      </c>
      <c r="J10" s="29"/>
      <c r="K10" s="29" t="s">
        <v>12</v>
      </c>
      <c r="L10" s="29"/>
    </row>
    <row r="11" s="24" customFormat="true" ht="18.95" hidden="false" customHeight="true" outlineLevel="0" collapsed="false">
      <c r="A11" s="23" t="s">
        <v>13</v>
      </c>
      <c r="B11" s="23"/>
      <c r="C11" s="23"/>
      <c r="D11" s="25"/>
      <c r="E11" s="26" t="n">
        <f aca="false">SUM(E12:E27)</f>
        <v>38821</v>
      </c>
      <c r="F11" s="26" t="n">
        <f aca="false">SUM(F12:F27)</f>
        <v>43287</v>
      </c>
      <c r="G11" s="26" t="n">
        <f aca="false">SUM(G12:G27)</f>
        <v>40911</v>
      </c>
      <c r="H11" s="26" t="n">
        <f aca="false">SUM(H12:H27)</f>
        <v>40933</v>
      </c>
      <c r="I11" s="34" t="n">
        <f aca="false">SUM(I12:I27)</f>
        <v>40873</v>
      </c>
      <c r="J11" s="28" t="s">
        <v>14</v>
      </c>
      <c r="K11" s="28"/>
      <c r="L11" s="29"/>
    </row>
    <row r="12" s="24" customFormat="true" ht="16.5" hidden="false" customHeight="true" outlineLevel="0" collapsed="false">
      <c r="B12" s="30" t="s">
        <v>15</v>
      </c>
      <c r="E12" s="31" t="n">
        <v>124</v>
      </c>
      <c r="F12" s="31" t="n">
        <v>131</v>
      </c>
      <c r="G12" s="32" t="n">
        <v>192</v>
      </c>
      <c r="H12" s="32" t="n">
        <v>237</v>
      </c>
      <c r="I12" s="33" t="n">
        <v>205</v>
      </c>
      <c r="K12" s="29" t="s">
        <v>16</v>
      </c>
      <c r="L12" s="29"/>
    </row>
    <row r="13" s="24" customFormat="true" ht="16.5" hidden="false" customHeight="true" outlineLevel="0" collapsed="false">
      <c r="B13" s="30" t="s">
        <v>17</v>
      </c>
      <c r="E13" s="32" t="n">
        <v>9327</v>
      </c>
      <c r="F13" s="32" t="n">
        <v>11239</v>
      </c>
      <c r="G13" s="32" t="n">
        <v>9359</v>
      </c>
      <c r="H13" s="32" t="n">
        <v>9300</v>
      </c>
      <c r="I13" s="35" t="n">
        <v>8684</v>
      </c>
      <c r="K13" s="29" t="s">
        <v>18</v>
      </c>
    </row>
    <row r="14" s="24" customFormat="true" ht="16.5" hidden="false" customHeight="true" outlineLevel="0" collapsed="false">
      <c r="B14" s="30" t="s">
        <v>19</v>
      </c>
      <c r="E14" s="32" t="n">
        <v>797</v>
      </c>
      <c r="F14" s="32" t="n">
        <v>853</v>
      </c>
      <c r="G14" s="31" t="n">
        <v>905</v>
      </c>
      <c r="H14" s="32" t="n">
        <v>1116</v>
      </c>
      <c r="I14" s="36" t="n">
        <v>1210</v>
      </c>
      <c r="J14" s="37"/>
      <c r="K14" s="29" t="s">
        <v>20</v>
      </c>
      <c r="L14" s="29"/>
    </row>
    <row r="15" s="24" customFormat="true" ht="16.5" hidden="false" customHeight="true" outlineLevel="0" collapsed="false">
      <c r="B15" s="30" t="s">
        <v>21</v>
      </c>
      <c r="E15" s="32" t="n">
        <v>1911</v>
      </c>
      <c r="F15" s="32" t="n">
        <v>1707</v>
      </c>
      <c r="G15" s="31" t="n">
        <v>1904</v>
      </c>
      <c r="H15" s="32" t="n">
        <v>1778</v>
      </c>
      <c r="I15" s="33" t="n">
        <v>1936</v>
      </c>
      <c r="J15" s="29"/>
      <c r="K15" s="29" t="s">
        <v>22</v>
      </c>
      <c r="L15" s="29"/>
    </row>
    <row r="16" s="24" customFormat="true" ht="16.5" hidden="false" customHeight="true" outlineLevel="0" collapsed="false">
      <c r="B16" s="30" t="s">
        <v>23</v>
      </c>
      <c r="E16" s="32"/>
      <c r="F16" s="32"/>
      <c r="G16" s="31"/>
      <c r="H16" s="32"/>
      <c r="I16" s="33"/>
      <c r="J16" s="29"/>
      <c r="K16" s="29" t="s">
        <v>24</v>
      </c>
      <c r="L16" s="29"/>
    </row>
    <row r="17" s="24" customFormat="true" ht="16.5" hidden="false" customHeight="true" outlineLevel="0" collapsed="false">
      <c r="B17" s="30" t="s">
        <v>25</v>
      </c>
      <c r="E17" s="32" t="n">
        <v>9779</v>
      </c>
      <c r="F17" s="32" t="n">
        <v>11178</v>
      </c>
      <c r="G17" s="31" t="n">
        <v>8551</v>
      </c>
      <c r="H17" s="32" t="n">
        <v>7530</v>
      </c>
      <c r="I17" s="33" t="n">
        <v>7299</v>
      </c>
      <c r="J17" s="29"/>
      <c r="K17" s="29" t="s">
        <v>26</v>
      </c>
      <c r="L17" s="29"/>
    </row>
    <row r="18" s="24" customFormat="true" ht="16.5" hidden="false" customHeight="true" outlineLevel="0" collapsed="false">
      <c r="B18" s="30" t="s">
        <v>27</v>
      </c>
      <c r="E18" s="32" t="n">
        <v>498</v>
      </c>
      <c r="F18" s="32" t="n">
        <v>616</v>
      </c>
      <c r="G18" s="31" t="n">
        <v>794</v>
      </c>
      <c r="H18" s="32" t="n">
        <v>874</v>
      </c>
      <c r="I18" s="33" t="n">
        <v>898</v>
      </c>
      <c r="J18" s="29"/>
      <c r="K18" s="29" t="s">
        <v>28</v>
      </c>
      <c r="L18" s="29"/>
    </row>
    <row r="19" s="24" customFormat="true" ht="16.5" hidden="false" customHeight="true" outlineLevel="0" collapsed="false">
      <c r="B19" s="30" t="s">
        <v>29</v>
      </c>
      <c r="E19" s="32" t="n">
        <v>3422</v>
      </c>
      <c r="F19" s="32" t="n">
        <v>3370</v>
      </c>
      <c r="G19" s="31" t="n">
        <v>3284</v>
      </c>
      <c r="H19" s="32" t="n">
        <v>3446</v>
      </c>
      <c r="I19" s="33" t="n">
        <v>4266</v>
      </c>
      <c r="J19" s="29"/>
      <c r="K19" s="29" t="s">
        <v>30</v>
      </c>
      <c r="L19" s="29"/>
    </row>
    <row r="20" s="24" customFormat="true" ht="16.5" hidden="false" customHeight="true" outlineLevel="0" collapsed="false">
      <c r="B20" s="30" t="s">
        <v>31</v>
      </c>
      <c r="E20" s="32" t="n">
        <v>2104</v>
      </c>
      <c r="F20" s="32" t="n">
        <v>2332</v>
      </c>
      <c r="G20" s="31" t="n">
        <v>2626</v>
      </c>
      <c r="H20" s="32" t="n">
        <v>3410</v>
      </c>
      <c r="I20" s="33" t="n">
        <v>3783</v>
      </c>
      <c r="J20" s="29"/>
      <c r="K20" s="29" t="s">
        <v>32</v>
      </c>
      <c r="L20" s="29"/>
    </row>
    <row r="21" s="24" customFormat="true" ht="16.5" hidden="false" customHeight="true" outlineLevel="0" collapsed="false">
      <c r="B21" s="30" t="s">
        <v>33</v>
      </c>
      <c r="E21" s="32" t="n">
        <v>2261</v>
      </c>
      <c r="F21" s="32" t="n">
        <v>2428</v>
      </c>
      <c r="G21" s="31" t="n">
        <v>2605</v>
      </c>
      <c r="H21" s="32" t="n">
        <v>2632</v>
      </c>
      <c r="I21" s="33" t="n">
        <v>1916</v>
      </c>
      <c r="J21" s="29"/>
      <c r="K21" s="29" t="s">
        <v>34</v>
      </c>
      <c r="L21" s="29"/>
    </row>
    <row r="22" s="24" customFormat="true" ht="16.5" hidden="false" customHeight="true" outlineLevel="0" collapsed="false">
      <c r="B22" s="30" t="s">
        <v>35</v>
      </c>
      <c r="E22" s="32"/>
      <c r="F22" s="32"/>
      <c r="G22" s="31"/>
      <c r="H22" s="32"/>
      <c r="I22" s="33"/>
      <c r="J22" s="29"/>
      <c r="K22" s="29" t="s">
        <v>36</v>
      </c>
      <c r="L22" s="29"/>
    </row>
    <row r="23" s="24" customFormat="true" ht="16.5" hidden="false" customHeight="true" outlineLevel="0" collapsed="false">
      <c r="B23" s="30" t="s">
        <v>37</v>
      </c>
      <c r="E23" s="32" t="n">
        <v>2679</v>
      </c>
      <c r="F23" s="32" t="n">
        <v>2917</v>
      </c>
      <c r="G23" s="31" t="n">
        <v>3325</v>
      </c>
      <c r="H23" s="32" t="n">
        <v>2987</v>
      </c>
      <c r="I23" s="33" t="n">
        <v>2444</v>
      </c>
      <c r="J23" s="29"/>
      <c r="K23" s="29" t="s">
        <v>38</v>
      </c>
      <c r="L23" s="29"/>
    </row>
    <row r="24" s="24" customFormat="true" ht="16.5" hidden="false" customHeight="true" outlineLevel="0" collapsed="false">
      <c r="B24" s="30" t="s">
        <v>39</v>
      </c>
      <c r="E24" s="32" t="n">
        <v>3732</v>
      </c>
      <c r="F24" s="32" t="n">
        <v>4223</v>
      </c>
      <c r="G24" s="31" t="n">
        <v>4904</v>
      </c>
      <c r="H24" s="32" t="n">
        <v>4953</v>
      </c>
      <c r="I24" s="33" t="n">
        <v>5485</v>
      </c>
      <c r="J24" s="29"/>
      <c r="K24" s="29" t="s">
        <v>40</v>
      </c>
      <c r="L24" s="29"/>
    </row>
    <row r="25" s="24" customFormat="true" ht="16.5" hidden="false" customHeight="true" outlineLevel="0" collapsed="false">
      <c r="B25" s="30" t="s">
        <v>41</v>
      </c>
      <c r="E25" s="32" t="n">
        <v>1663</v>
      </c>
      <c r="F25" s="32" t="n">
        <v>1729</v>
      </c>
      <c r="G25" s="31" t="n">
        <v>1851</v>
      </c>
      <c r="H25" s="32" t="n">
        <v>1966</v>
      </c>
      <c r="I25" s="33" t="n">
        <v>2043</v>
      </c>
      <c r="J25" s="29"/>
      <c r="K25" s="29" t="s">
        <v>42</v>
      </c>
      <c r="L25" s="29"/>
    </row>
    <row r="26" s="24" customFormat="true" ht="16.5" hidden="false" customHeight="true" outlineLevel="0" collapsed="false">
      <c r="B26" s="30" t="s">
        <v>43</v>
      </c>
      <c r="E26" s="32" t="n">
        <v>461</v>
      </c>
      <c r="F26" s="32" t="n">
        <v>514</v>
      </c>
      <c r="G26" s="31" t="n">
        <v>559</v>
      </c>
      <c r="H26" s="32" t="n">
        <v>587</v>
      </c>
      <c r="I26" s="33" t="n">
        <v>592</v>
      </c>
      <c r="J26" s="29"/>
      <c r="K26" s="24" t="s">
        <v>44</v>
      </c>
      <c r="L26" s="29"/>
    </row>
    <row r="27" s="24" customFormat="true" ht="16.5" hidden="false" customHeight="true" outlineLevel="0" collapsed="false">
      <c r="B27" s="30" t="s">
        <v>45</v>
      </c>
      <c r="E27" s="32" t="n">
        <v>63</v>
      </c>
      <c r="F27" s="32" t="n">
        <v>50</v>
      </c>
      <c r="G27" s="31" t="n">
        <v>52</v>
      </c>
      <c r="H27" s="32" t="n">
        <v>117</v>
      </c>
      <c r="I27" s="33" t="n">
        <v>112</v>
      </c>
      <c r="J27" s="29"/>
      <c r="K27" s="29" t="s">
        <v>46</v>
      </c>
      <c r="L27" s="29"/>
    </row>
    <row r="28" s="23" customFormat="true" ht="17.25" hidden="false" customHeight="true" outlineLevel="0" collapsed="false">
      <c r="A28" s="23" t="s">
        <v>47</v>
      </c>
      <c r="E28" s="34" t="n">
        <v>73583</v>
      </c>
      <c r="F28" s="34" t="n">
        <v>85935</v>
      </c>
      <c r="G28" s="26" t="n">
        <v>70769</v>
      </c>
      <c r="H28" s="34" t="n">
        <v>67717</v>
      </c>
      <c r="I28" s="38" t="n">
        <v>63678</v>
      </c>
      <c r="J28" s="28" t="s">
        <v>48</v>
      </c>
      <c r="L28" s="28"/>
    </row>
    <row r="29" s="23" customFormat="true" ht="17.25" hidden="false" customHeight="true" outlineLevel="0" collapsed="false">
      <c r="A29" s="23" t="s">
        <v>49</v>
      </c>
      <c r="C29" s="39"/>
      <c r="E29" s="26" t="n">
        <v>122922</v>
      </c>
      <c r="F29" s="26" t="n">
        <v>142345</v>
      </c>
      <c r="G29" s="26" t="n">
        <v>116354</v>
      </c>
      <c r="H29" s="34" t="n">
        <v>110518</v>
      </c>
      <c r="I29" s="38" t="n">
        <v>103220</v>
      </c>
      <c r="J29" s="28" t="s">
        <v>50</v>
      </c>
      <c r="L29" s="28"/>
    </row>
    <row r="30" s="23" customFormat="true" ht="17.25" hidden="false" customHeight="true" outlineLevel="0" collapsed="false">
      <c r="A30" s="23" t="s">
        <v>51</v>
      </c>
      <c r="C30" s="39"/>
      <c r="D30" s="40"/>
      <c r="E30" s="26" t="n">
        <v>599</v>
      </c>
      <c r="F30" s="26" t="n">
        <v>604</v>
      </c>
      <c r="G30" s="26" t="n">
        <v>608</v>
      </c>
      <c r="H30" s="34" t="n">
        <v>613</v>
      </c>
      <c r="I30" s="38" t="n">
        <v>617</v>
      </c>
      <c r="J30" s="41" t="s">
        <v>52</v>
      </c>
      <c r="L30" s="28"/>
    </row>
    <row r="31" s="45" customFormat="true" ht="3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2"/>
      <c r="K31" s="42"/>
      <c r="L31" s="44"/>
    </row>
    <row r="32" s="45" customFormat="true" ht="3" hidden="false" customHeight="true" outlineLevel="0" collapsed="false">
      <c r="L32" s="44"/>
    </row>
    <row r="33" s="14" customFormat="true" ht="18.75" hidden="false" customHeight="false" outlineLevel="0" collapsed="false">
      <c r="A33" s="12"/>
      <c r="B33" s="46" t="s">
        <v>5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4" customFormat="true" ht="18.75" hidden="false" customHeight="false" outlineLevel="0" collapsed="false">
      <c r="A34" s="12"/>
      <c r="B34" s="12" t="s">
        <v>5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1:55Z</cp:lastPrinted>
  <dcterms:modified xsi:type="dcterms:W3CDTF">2016-11-12T07:52:43Z</dcterms:modified>
  <cp:revision>0</cp:revision>
  <dc:subject/>
  <dc:title/>
</cp:coreProperties>
</file>