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T-12.2(106)" sheetId="1" state="visible" r:id="rId2"/>
  </sheets>
  <definedNames>
    <definedName function="false" hidden="false" localSheetId="0" name="_xlnm.Print_Area" vbProcedure="false">'T-12.2(106)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2557(2014)</t>
  </si>
  <si>
    <t xml:space="preserve">2558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(####\)"/>
    <numFmt numFmtId="167" formatCode="#,##0"/>
    <numFmt numFmtId="168" formatCode="0.0"/>
    <numFmt numFmtId="169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123480</xdr:colOff>
      <xdr:row>22</xdr:row>
      <xdr:rowOff>213120</xdr:rowOff>
    </xdr:to>
    <xdr:grpSp>
      <xdr:nvGrpSpPr>
        <xdr:cNvPr id="0" name="Group 146"/>
        <xdr:cNvGrpSpPr/>
      </xdr:nvGrpSpPr>
      <xdr:grpSpPr>
        <a:xfrm>
          <a:off x="14490360" y="0"/>
          <a:ext cx="732240" cy="6280560"/>
          <a:chOff x="14490360" y="0"/>
          <a:chExt cx="732240" cy="6280560"/>
        </a:xfrm>
      </xdr:grpSpPr>
      <xdr:sp>
        <xdr:nvSpPr>
          <xdr:cNvPr id="1" name="Text Box 6"/>
          <xdr:cNvSpPr/>
        </xdr:nvSpPr>
        <xdr:spPr>
          <a:xfrm>
            <a:off x="14734440" y="306360"/>
            <a:ext cx="488160" cy="36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0360" y="0"/>
            <a:ext cx="62640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7880" y="328320"/>
            <a:ext cx="0" cy="59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n">
        <v>2013</v>
      </c>
      <c r="F6" s="17"/>
      <c r="G6" s="17" t="n">
        <v>2014</v>
      </c>
      <c r="H6" s="17"/>
      <c r="I6" s="17" t="n">
        <v>2015</v>
      </c>
      <c r="J6" s="17"/>
      <c r="K6" s="18" t="s">
        <v>7</v>
      </c>
      <c r="L6" s="18"/>
      <c r="M6" s="19" t="s">
        <v>8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9</v>
      </c>
      <c r="F7" s="20" t="s">
        <v>10</v>
      </c>
      <c r="G7" s="20" t="s">
        <v>9</v>
      </c>
      <c r="H7" s="20" t="s">
        <v>10</v>
      </c>
      <c r="I7" s="20" t="s">
        <v>9</v>
      </c>
      <c r="J7" s="20" t="s">
        <v>10</v>
      </c>
      <c r="K7" s="20" t="s">
        <v>9</v>
      </c>
      <c r="L7" s="20" t="s">
        <v>10</v>
      </c>
      <c r="M7" s="20" t="s">
        <v>9</v>
      </c>
      <c r="N7" s="21" t="s">
        <v>10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1</v>
      </c>
      <c r="F8" s="22" t="s">
        <v>12</v>
      </c>
      <c r="G8" s="22" t="s">
        <v>11</v>
      </c>
      <c r="H8" s="22" t="s">
        <v>12</v>
      </c>
      <c r="I8" s="22" t="s">
        <v>11</v>
      </c>
      <c r="J8" s="22" t="s">
        <v>12</v>
      </c>
      <c r="K8" s="22" t="s">
        <v>11</v>
      </c>
      <c r="L8" s="22" t="s">
        <v>12</v>
      </c>
      <c r="M8" s="22" t="s">
        <v>11</v>
      </c>
      <c r="N8" s="16" t="s">
        <v>12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3</v>
      </c>
      <c r="B10" s="27"/>
      <c r="C10" s="27"/>
      <c r="D10" s="27"/>
      <c r="E10" s="28" t="n">
        <v>3503</v>
      </c>
      <c r="F10" s="28" t="n">
        <v>33786</v>
      </c>
      <c r="G10" s="28" t="n">
        <v>3313</v>
      </c>
      <c r="H10" s="28" t="n">
        <v>34406</v>
      </c>
      <c r="I10" s="28" t="n">
        <f aca="false">SUM(I11:I19)</f>
        <v>3286</v>
      </c>
      <c r="J10" s="28" t="n">
        <f aca="false">SUM(J11:J19)</f>
        <v>35778</v>
      </c>
      <c r="K10" s="29" t="n">
        <f aca="false">SUM(G10-E10)*100/G10</f>
        <v>-5.73498339873227</v>
      </c>
      <c r="L10" s="29" t="n">
        <f aca="false">SUM(H10-F10)*100/H10</f>
        <v>1.80201127710283</v>
      </c>
      <c r="M10" s="30" t="n">
        <f aca="false">SUM(I10-G10)*100/I10</f>
        <v>-0.821667681071211</v>
      </c>
      <c r="N10" s="30" t="n">
        <f aca="false">SUM(J10-H10)*100/J10</f>
        <v>3.83475879031807</v>
      </c>
    </row>
    <row r="11" s="36" customFormat="true" ht="30.75" hidden="false" customHeight="true" outlineLevel="0" collapsed="false">
      <c r="A11" s="32" t="s">
        <v>14</v>
      </c>
      <c r="B11" s="32"/>
      <c r="C11" s="32"/>
      <c r="D11" s="32"/>
      <c r="E11" s="33" t="n">
        <v>2434</v>
      </c>
      <c r="F11" s="33" t="n">
        <v>4401</v>
      </c>
      <c r="G11" s="33" t="n">
        <v>2149</v>
      </c>
      <c r="H11" s="33" t="n">
        <v>3886</v>
      </c>
      <c r="I11" s="33" t="n">
        <v>2070</v>
      </c>
      <c r="J11" s="33" t="n">
        <v>3764</v>
      </c>
      <c r="K11" s="34" t="n">
        <f aca="false">SUM(G11-E11)*100/G11</f>
        <v>-13.2619823173569</v>
      </c>
      <c r="L11" s="34" t="n">
        <f aca="false">SUM(H11-F11)*100/H11</f>
        <v>-13.2527020072054</v>
      </c>
      <c r="M11" s="35" t="n">
        <f aca="false">SUM(I11-G11)*100/I11</f>
        <v>-3.81642512077295</v>
      </c>
      <c r="N11" s="35" t="n">
        <f aca="false">SUM(J11-H11)*100/J11</f>
        <v>-3.24123273113709</v>
      </c>
    </row>
    <row r="12" s="36" customFormat="true" ht="30.75" hidden="false" customHeight="true" outlineLevel="0" collapsed="false">
      <c r="A12" s="37" t="s">
        <v>15</v>
      </c>
      <c r="B12" s="37"/>
      <c r="C12" s="37"/>
      <c r="D12" s="37"/>
      <c r="E12" s="33" t="n">
        <v>625</v>
      </c>
      <c r="F12" s="33" t="n">
        <v>4174</v>
      </c>
      <c r="G12" s="33" t="n">
        <v>657</v>
      </c>
      <c r="H12" s="33" t="n">
        <v>4449</v>
      </c>
      <c r="I12" s="33" t="n">
        <v>684</v>
      </c>
      <c r="J12" s="33" t="n">
        <v>4667</v>
      </c>
      <c r="K12" s="34" t="n">
        <f aca="false">SUM(G12-E12)*100/G12</f>
        <v>4.87062404870624</v>
      </c>
      <c r="L12" s="34" t="n">
        <f aca="false">SUM(H12-F12)*100/H12</f>
        <v>6.18116430658575</v>
      </c>
      <c r="M12" s="35" t="n">
        <f aca="false">SUM(I12-G12)*100/I12</f>
        <v>3.94736842105263</v>
      </c>
      <c r="N12" s="35" t="n">
        <f aca="false">SUM(J12-H12)*100/J12</f>
        <v>4.6710949217913</v>
      </c>
    </row>
    <row r="13" s="38" customFormat="true" ht="30.75" hidden="false" customHeight="true" outlineLevel="0" collapsed="false">
      <c r="A13" s="37" t="s">
        <v>16</v>
      </c>
      <c r="B13" s="37"/>
      <c r="C13" s="37"/>
      <c r="D13" s="37"/>
      <c r="E13" s="33" t="n">
        <v>203</v>
      </c>
      <c r="F13" s="33" t="n">
        <v>2703</v>
      </c>
      <c r="G13" s="33" t="n">
        <v>242</v>
      </c>
      <c r="H13" s="33" t="n">
        <v>3208</v>
      </c>
      <c r="I13" s="33" t="n">
        <v>243</v>
      </c>
      <c r="J13" s="33" t="n">
        <v>3220</v>
      </c>
      <c r="K13" s="34" t="n">
        <f aca="false">SUM(G13-E13)*100/G13</f>
        <v>16.1157024793388</v>
      </c>
      <c r="L13" s="34" t="n">
        <f aca="false">SUM(H13-F13)*100/H13</f>
        <v>15.7418952618454</v>
      </c>
      <c r="M13" s="35" t="n">
        <f aca="false">SUM(I13-G13)*100/I13</f>
        <v>0.411522633744856</v>
      </c>
      <c r="N13" s="35" t="n">
        <f aca="false">SUM(J13-H13)*100/J13</f>
        <v>0.372670807453416</v>
      </c>
    </row>
    <row r="14" s="38" customFormat="true" ht="30.75" hidden="false" customHeight="true" outlineLevel="0" collapsed="false">
      <c r="A14" s="37" t="s">
        <v>17</v>
      </c>
      <c r="B14" s="37"/>
      <c r="C14" s="37"/>
      <c r="D14" s="37"/>
      <c r="E14" s="33" t="n">
        <v>141</v>
      </c>
      <c r="F14" s="33" t="n">
        <v>4519</v>
      </c>
      <c r="G14" s="33" t="n">
        <v>168</v>
      </c>
      <c r="H14" s="33" t="n">
        <v>5400</v>
      </c>
      <c r="I14" s="33" t="n">
        <v>177</v>
      </c>
      <c r="J14" s="33" t="n">
        <v>5613</v>
      </c>
      <c r="K14" s="34" t="n">
        <f aca="false">SUM(G14-E14)*100/G14</f>
        <v>16.0714285714286</v>
      </c>
      <c r="L14" s="34" t="n">
        <f aca="false">SUM(H14-F14)*100/H14</f>
        <v>16.3148148148148</v>
      </c>
      <c r="M14" s="35" t="n">
        <f aca="false">SUM(I14-G14)*100/I14</f>
        <v>5.08474576271186</v>
      </c>
      <c r="N14" s="35" t="n">
        <f aca="false">SUM(J14-H14)*100/J14</f>
        <v>3.79476215927312</v>
      </c>
    </row>
    <row r="15" s="38" customFormat="true" ht="30.75" hidden="false" customHeight="true" outlineLevel="0" collapsed="false">
      <c r="A15" s="37" t="s">
        <v>18</v>
      </c>
      <c r="B15" s="37"/>
      <c r="C15" s="37"/>
      <c r="D15" s="37"/>
      <c r="E15" s="33" t="n">
        <v>46</v>
      </c>
      <c r="F15" s="33" t="n">
        <v>3329</v>
      </c>
      <c r="G15" s="33" t="n">
        <v>37</v>
      </c>
      <c r="H15" s="33" t="n">
        <v>2718</v>
      </c>
      <c r="I15" s="33" t="n">
        <v>51</v>
      </c>
      <c r="J15" s="33" t="n">
        <v>3755</v>
      </c>
      <c r="K15" s="34" t="n">
        <f aca="false">SUM(G15-E15)*100/G15</f>
        <v>-24.3243243243243</v>
      </c>
      <c r="L15" s="34" t="n">
        <f aca="false">SUM(H15-F15)*100/H15</f>
        <v>-22.4797645327447</v>
      </c>
      <c r="M15" s="35" t="n">
        <f aca="false">SUM(I15-G15)*100/I15</f>
        <v>27.4509803921569</v>
      </c>
      <c r="N15" s="35" t="n">
        <f aca="false">SUM(J15-H15)*100/J15</f>
        <v>27.6165113182423</v>
      </c>
    </row>
    <row r="16" s="38" customFormat="true" ht="30.75" hidden="false" customHeight="true" outlineLevel="0" collapsed="false">
      <c r="A16" s="37" t="s">
        <v>19</v>
      </c>
      <c r="B16" s="37"/>
      <c r="C16" s="37"/>
      <c r="D16" s="37"/>
      <c r="E16" s="33" t="n">
        <v>38</v>
      </c>
      <c r="F16" s="33" t="n">
        <v>6487</v>
      </c>
      <c r="G16" s="33" t="n">
        <v>45</v>
      </c>
      <c r="H16" s="33" t="n">
        <v>7309</v>
      </c>
      <c r="I16" s="33" t="n">
        <v>48</v>
      </c>
      <c r="J16" s="33" t="n">
        <v>8027</v>
      </c>
      <c r="K16" s="34" t="n">
        <f aca="false">SUM(G16-E16)*100/G16</f>
        <v>15.5555555555556</v>
      </c>
      <c r="L16" s="34" t="n">
        <f aca="false">SUM(H16-F16)*100/H16</f>
        <v>11.2464085374196</v>
      </c>
      <c r="M16" s="35" t="n">
        <f aca="false">SUM(I16-G16)*100/I16</f>
        <v>6.25</v>
      </c>
      <c r="N16" s="35" t="n">
        <f aca="false">SUM(J16-H16)*100/J16</f>
        <v>8.94481126199078</v>
      </c>
    </row>
    <row r="17" s="38" customFormat="true" ht="30.75" hidden="false" customHeight="true" outlineLevel="0" collapsed="false">
      <c r="A17" s="37" t="s">
        <v>20</v>
      </c>
      <c r="B17" s="37"/>
      <c r="C17" s="37"/>
      <c r="D17" s="37"/>
      <c r="E17" s="33" t="n">
        <v>10</v>
      </c>
      <c r="F17" s="33" t="n">
        <v>3758</v>
      </c>
      <c r="G17" s="33" t="n">
        <v>11</v>
      </c>
      <c r="H17" s="33" t="n">
        <v>4388</v>
      </c>
      <c r="I17" s="33" t="n">
        <v>10</v>
      </c>
      <c r="J17" s="33" t="n">
        <v>3822</v>
      </c>
      <c r="K17" s="34" t="n">
        <f aca="false">SUM(G17-E17)*100/G17</f>
        <v>9.09090909090909</v>
      </c>
      <c r="L17" s="34" t="n">
        <f aca="false">SUM(H17-F17)*100/H17</f>
        <v>14.3573381950775</v>
      </c>
      <c r="M17" s="35" t="n">
        <f aca="false">SUM(I17-G17)*100/I17</f>
        <v>-10</v>
      </c>
      <c r="N17" s="35" t="n">
        <f aca="false">SUM(J17-H17)*100/J17</f>
        <v>-14.8090005232862</v>
      </c>
    </row>
    <row r="18" s="38" customFormat="true" ht="30.75" hidden="false" customHeight="true" outlineLevel="0" collapsed="false">
      <c r="A18" s="37" t="s">
        <v>21</v>
      </c>
      <c r="B18" s="37"/>
      <c r="C18" s="37"/>
      <c r="D18" s="37"/>
      <c r="E18" s="33" t="n">
        <v>5</v>
      </c>
      <c r="F18" s="33" t="n">
        <v>3329</v>
      </c>
      <c r="G18" s="33" t="n">
        <v>4</v>
      </c>
      <c r="H18" s="33" t="n">
        <v>3048</v>
      </c>
      <c r="I18" s="33" t="n">
        <v>2</v>
      </c>
      <c r="J18" s="33" t="n">
        <v>1614</v>
      </c>
      <c r="K18" s="34" t="n">
        <f aca="false">SUM(G18-E18)*100/G18</f>
        <v>-25</v>
      </c>
      <c r="L18" s="34" t="n">
        <f aca="false">SUM(H18-F18)*100/H18</f>
        <v>-9.21916010498688</v>
      </c>
      <c r="M18" s="35" t="n">
        <f aca="false">SUM(I18-G18)*100/I18</f>
        <v>-100</v>
      </c>
      <c r="N18" s="35" t="n">
        <f aca="false">SUM(J18-H18)*100/J18</f>
        <v>-88.8475836431227</v>
      </c>
    </row>
    <row r="19" s="38" customFormat="true" ht="30.75" hidden="false" customHeight="true" outlineLevel="0" collapsed="false">
      <c r="A19" s="37" t="s">
        <v>22</v>
      </c>
      <c r="B19" s="37"/>
      <c r="C19" s="37"/>
      <c r="D19" s="37"/>
      <c r="E19" s="33" t="n">
        <v>1</v>
      </c>
      <c r="F19" s="33" t="n">
        <v>1086</v>
      </c>
      <c r="G19" s="33" t="s">
        <v>23</v>
      </c>
      <c r="H19" s="33" t="s">
        <v>23</v>
      </c>
      <c r="I19" s="33" t="n">
        <v>1</v>
      </c>
      <c r="J19" s="33" t="n">
        <v>1296</v>
      </c>
      <c r="K19" s="34" t="s">
        <v>23</v>
      </c>
      <c r="L19" s="34" t="s">
        <v>23</v>
      </c>
      <c r="M19" s="35" t="s">
        <v>23</v>
      </c>
      <c r="N19" s="35" t="s">
        <v>23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9.5" hidden="false" customHeight="false" outlineLevel="0" collapsed="false">
      <c r="A22" s="44"/>
      <c r="B22" s="45" t="s">
        <v>24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3" customFormat="true" ht="19.5" hidden="false" customHeight="false" outlineLevel="0" collapsed="false">
      <c r="A23" s="45"/>
      <c r="B23" s="44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5T06:58:21Z</cp:lastPrinted>
  <dcterms:modified xsi:type="dcterms:W3CDTF">2016-11-12T07:58:46Z</dcterms:modified>
  <cp:revision>0</cp:revision>
  <dc:subject/>
  <dc:title/>
</cp:coreProperties>
</file>