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895091</v>
      </c>
      <c r="C5" s="14" t="n">
        <v>426484</v>
      </c>
      <c r="D5" s="14" t="n">
        <v>468607</v>
      </c>
      <c r="E5" s="15"/>
    </row>
    <row r="6" s="4" customFormat="true" ht="21" hidden="false" customHeight="true" outlineLevel="0" collapsed="false">
      <c r="A6" s="16" t="s">
        <v>7</v>
      </c>
      <c r="B6" s="13" t="n">
        <v>50754.98</v>
      </c>
      <c r="C6" s="14" t="n">
        <v>25100.5</v>
      </c>
      <c r="D6" s="14" t="n">
        <v>25654.48</v>
      </c>
    </row>
    <row r="7" s="4" customFormat="true" ht="21" hidden="false" customHeight="true" outlineLevel="0" collapsed="false">
      <c r="A7" s="4" t="s">
        <v>8</v>
      </c>
      <c r="B7" s="13" t="n">
        <v>206124.19</v>
      </c>
      <c r="C7" s="14" t="n">
        <v>86118.12</v>
      </c>
      <c r="D7" s="14" t="n">
        <v>120006.07</v>
      </c>
    </row>
    <row r="8" s="4" customFormat="true" ht="21" hidden="false" customHeight="true" outlineLevel="0" collapsed="false">
      <c r="A8" s="17" t="s">
        <v>9</v>
      </c>
      <c r="B8" s="13" t="n">
        <v>170530.07</v>
      </c>
      <c r="C8" s="14" t="n">
        <v>88424.65</v>
      </c>
      <c r="D8" s="14" t="n">
        <v>82105.42</v>
      </c>
    </row>
    <row r="9" s="4" customFormat="true" ht="21" hidden="false" customHeight="true" outlineLevel="0" collapsed="false">
      <c r="A9" s="17" t="s">
        <v>10</v>
      </c>
      <c r="B9" s="13" t="n">
        <v>161703.38</v>
      </c>
      <c r="C9" s="14" t="n">
        <v>80930.27</v>
      </c>
      <c r="D9" s="14" t="n">
        <v>80773.11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56336.55</v>
      </c>
      <c r="C10" s="18" t="n">
        <f aca="false">SUM(C11:C13)</f>
        <v>83060.89</v>
      </c>
      <c r="D10" s="18" t="n">
        <f aca="false">SUM(D11:D13)</f>
        <v>73275.66</v>
      </c>
    </row>
    <row r="11" s="19" customFormat="true" ht="21" hidden="false" customHeight="true" outlineLevel="0" collapsed="false">
      <c r="A11" s="17" t="s">
        <v>12</v>
      </c>
      <c r="B11" s="13" t="n">
        <v>114615.68</v>
      </c>
      <c r="C11" s="14" t="n">
        <v>62521.85</v>
      </c>
      <c r="D11" s="14" t="n">
        <v>52093.83</v>
      </c>
    </row>
    <row r="12" s="19" customFormat="true" ht="21" hidden="false" customHeight="true" outlineLevel="0" collapsed="false">
      <c r="A12" s="17" t="s">
        <v>13</v>
      </c>
      <c r="B12" s="13" t="n">
        <v>41542.92</v>
      </c>
      <c r="C12" s="14" t="n">
        <v>20361.09</v>
      </c>
      <c r="D12" s="14" t="n">
        <v>21181.83</v>
      </c>
    </row>
    <row r="13" s="19" customFormat="true" ht="21" hidden="false" customHeight="true" outlineLevel="0" collapsed="false">
      <c r="A13" s="20" t="s">
        <v>14</v>
      </c>
      <c r="B13" s="13" t="n">
        <v>177.95</v>
      </c>
      <c r="C13" s="14" t="n">
        <v>177.95</v>
      </c>
      <c r="D13" s="21" t="s">
        <v>15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47238.3</v>
      </c>
      <c r="C14" s="22" t="n">
        <f aca="false">SUM(C15:C17)</f>
        <v>61387.12</v>
      </c>
      <c r="D14" s="22" t="n">
        <f aca="false">SUM(D15:D17)</f>
        <v>85851.18</v>
      </c>
    </row>
    <row r="15" s="4" customFormat="true" ht="21" hidden="false" customHeight="true" outlineLevel="0" collapsed="false">
      <c r="A15" s="20" t="s">
        <v>17</v>
      </c>
      <c r="B15" s="13" t="n">
        <v>88637.15</v>
      </c>
      <c r="C15" s="14" t="n">
        <v>34978.44</v>
      </c>
      <c r="D15" s="14" t="n">
        <v>53658.71</v>
      </c>
      <c r="E15" s="15"/>
    </row>
    <row r="16" s="4" customFormat="true" ht="21" hidden="false" customHeight="true" outlineLevel="0" collapsed="false">
      <c r="A16" s="20" t="s">
        <v>18</v>
      </c>
      <c r="B16" s="13" t="n">
        <v>44393.31</v>
      </c>
      <c r="C16" s="14" t="n">
        <v>22729.71</v>
      </c>
      <c r="D16" s="14" t="n">
        <v>21663.6</v>
      </c>
    </row>
    <row r="17" s="4" customFormat="true" ht="21" hidden="false" customHeight="true" outlineLevel="0" collapsed="false">
      <c r="A17" s="20" t="s">
        <v>19</v>
      </c>
      <c r="B17" s="13" t="n">
        <v>14207.84</v>
      </c>
      <c r="C17" s="14" t="n">
        <v>3678.97</v>
      </c>
      <c r="D17" s="14" t="n">
        <v>10528.87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n">
        <v>2403.52</v>
      </c>
      <c r="C19" s="14" t="n">
        <v>1462.45</v>
      </c>
      <c r="D19" s="14" t="n">
        <v>941.08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+B35)</f>
        <v>99.9999988827952</v>
      </c>
      <c r="C21" s="23" t="n">
        <f aca="false">SUM(C22+C23+C24+C25+C26+C30+C35)</f>
        <v>100</v>
      </c>
      <c r="D21" s="23" t="n">
        <f aca="false">SUM(D22+D23+D24+D25+D26+D30+D35)</f>
        <v>100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5.67037094552398</v>
      </c>
      <c r="C22" s="24" t="n">
        <f aca="false">SUM(C6/C$5)*100</f>
        <v>5.88544939552246</v>
      </c>
      <c r="D22" s="24" t="n">
        <f aca="false">SUM(D6/D$5)*100</f>
        <v>5.47462585919545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23.0282943298503</v>
      </c>
      <c r="C23" s="24" t="n">
        <f aca="false">SUM(C7/C$5)*100</f>
        <v>20.1925793230227</v>
      </c>
      <c r="D23" s="24" t="n">
        <f aca="false">SUM(D7/D$5)*100</f>
        <v>25.6091074183698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19.0517020057179</v>
      </c>
      <c r="C24" s="24" t="n">
        <f aca="false">SUM(C8/C$5)*100</f>
        <v>20.7334038322657</v>
      </c>
      <c r="D24" s="24" t="n">
        <f aca="false">SUM(D8/D$5)*100</f>
        <v>17.5211680576688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0655799242759</v>
      </c>
      <c r="C25" s="24" t="n">
        <f aca="false">SUM(C9/C$5)*100</f>
        <v>18.9761561981223</v>
      </c>
      <c r="D25" s="24" t="n">
        <f aca="false">SUM(D9/D$5)*100</f>
        <v>17.2368551899566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7.4659950775955</v>
      </c>
      <c r="C26" s="24" t="n">
        <f aca="false">SUM(C10/C$5)*100</f>
        <v>19.4757341424297</v>
      </c>
      <c r="D26" s="24" t="n">
        <f aca="false">SUM(D10/D$5)*100</f>
        <v>15.6369111003463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2.8049192763641</v>
      </c>
      <c r="C27" s="24" t="n">
        <f aca="false">SUM(C11/C$5)*100</f>
        <v>14.659834835539</v>
      </c>
      <c r="D27" s="24" t="n">
        <f aca="false">SUM(D11/D$5)*100</f>
        <v>11.1167417473491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4.6411951410527</v>
      </c>
      <c r="C28" s="24" t="n">
        <f aca="false">SUM(C12/C$5)*100</f>
        <v>4.77417441217021</v>
      </c>
      <c r="D28" s="24" t="n">
        <f aca="false">SUM(D12/D$5)*100</f>
        <v>4.52016935299729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198806601786857</v>
      </c>
      <c r="C29" s="24" t="n">
        <f aca="false">SUM(C13/C$5)*100</f>
        <v>0.0417248947205522</v>
      </c>
      <c r="D29" s="24" t="s">
        <v>15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6.4495341814408</v>
      </c>
      <c r="C30" s="24" t="n">
        <f aca="false">SUM(C14/C$5)*100</f>
        <v>14.3937685821742</v>
      </c>
      <c r="D30" s="24" t="n">
        <f aca="false">SUM(D14/D$5)*100</f>
        <v>18.3205073761169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9.90258532372686</v>
      </c>
      <c r="C31" s="24" t="n">
        <f aca="false">SUM(C15/C$5)*100</f>
        <v>8.201583177798</v>
      </c>
      <c r="D31" s="24" t="n">
        <f aca="false">SUM(D15/D$5)*100</f>
        <v>11.4506846888758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4.95964209225654</v>
      </c>
      <c r="C32" s="24" t="n">
        <f aca="false">SUM(C16/C$5)*100</f>
        <v>5.32955749805385</v>
      </c>
      <c r="D32" s="24" t="n">
        <f aca="false">SUM(D16/D$5)*100</f>
        <v>4.62297831658511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1.58730676545737</v>
      </c>
      <c r="C33" s="24" t="n">
        <f aca="false">SUM(C17/C$5)*100</f>
        <v>0.862627906322394</v>
      </c>
      <c r="D33" s="24" t="n">
        <f aca="false">SUM(D17/D$5)*100</f>
        <v>2.24684437065601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n">
        <f aca="false">SUM(B19/B$5)*100</f>
        <v>0.268522418390979</v>
      </c>
      <c r="C35" s="27" t="n">
        <f aca="false">SUM(C19/C$5)*100</f>
        <v>0.342908526462892</v>
      </c>
      <c r="D35" s="27" t="n">
        <f aca="false">SUM(D19/D$5)*100</f>
        <v>0.200824998346162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1-26T02:26:21Z</dcterms:modified>
  <cp:revision>0</cp:revision>
  <dc:subject/>
  <dc:title/>
</cp:coreProperties>
</file>