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01433</v>
      </c>
      <c r="C5" s="14" t="n">
        <v>429281</v>
      </c>
      <c r="D5" s="14" t="n">
        <v>472152</v>
      </c>
      <c r="E5" s="15"/>
    </row>
    <row r="6" s="4" customFormat="true" ht="21" hidden="false" customHeight="true" outlineLevel="0" collapsed="false">
      <c r="A6" s="16" t="s">
        <v>7</v>
      </c>
      <c r="B6" s="13" t="n">
        <v>58063.43</v>
      </c>
      <c r="C6" s="14" t="n">
        <v>24686.9</v>
      </c>
      <c r="D6" s="14" t="n">
        <v>33376.54</v>
      </c>
    </row>
    <row r="7" s="4" customFormat="true" ht="21" hidden="false" customHeight="true" outlineLevel="0" collapsed="false">
      <c r="A7" s="4" t="s">
        <v>8</v>
      </c>
      <c r="B7" s="13" t="n">
        <v>190989.02</v>
      </c>
      <c r="C7" s="14" t="n">
        <v>81577.25</v>
      </c>
      <c r="D7" s="14" t="n">
        <v>109411.78</v>
      </c>
    </row>
    <row r="8" s="4" customFormat="true" ht="21" hidden="false" customHeight="true" outlineLevel="0" collapsed="false">
      <c r="A8" s="17" t="s">
        <v>9</v>
      </c>
      <c r="B8" s="13" t="n">
        <v>191370.09</v>
      </c>
      <c r="C8" s="14" t="n">
        <v>98867.74</v>
      </c>
      <c r="D8" s="14" t="n">
        <v>92502.35</v>
      </c>
    </row>
    <row r="9" s="4" customFormat="true" ht="21" hidden="false" customHeight="true" outlineLevel="0" collapsed="false">
      <c r="A9" s="17" t="s">
        <v>10</v>
      </c>
      <c r="B9" s="13" t="n">
        <v>173062.45</v>
      </c>
      <c r="C9" s="14" t="n">
        <v>90771.85</v>
      </c>
      <c r="D9" s="14" t="n">
        <v>82290.61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9445.51</v>
      </c>
      <c r="C10" s="18" t="n">
        <f aca="false">SUM(C11:C13)</f>
        <v>76179.37</v>
      </c>
      <c r="D10" s="18" t="n">
        <f aca="false">SUM(D11:D13)</f>
        <v>73266.14</v>
      </c>
    </row>
    <row r="11" s="19" customFormat="true" ht="21" hidden="false" customHeight="true" outlineLevel="0" collapsed="false">
      <c r="A11" s="17" t="s">
        <v>12</v>
      </c>
      <c r="B11" s="13" t="n">
        <v>115567.33</v>
      </c>
      <c r="C11" s="14" t="n">
        <v>60015.64</v>
      </c>
      <c r="D11" s="14" t="n">
        <v>55551.69</v>
      </c>
    </row>
    <row r="12" s="19" customFormat="true" ht="21" hidden="false" customHeight="true" outlineLevel="0" collapsed="false">
      <c r="A12" s="17" t="s">
        <v>13</v>
      </c>
      <c r="B12" s="13" t="n">
        <v>33878.18</v>
      </c>
      <c r="C12" s="14" t="n">
        <v>16163.73</v>
      </c>
      <c r="D12" s="14" t="n">
        <v>17714.45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37246.01</v>
      </c>
      <c r="C14" s="22" t="n">
        <f aca="false">SUM(C15:C17)</f>
        <v>56588.13</v>
      </c>
      <c r="D14" s="22" t="n">
        <f aca="false">SUM(D15:D17)</f>
        <v>80657.89</v>
      </c>
    </row>
    <row r="15" s="4" customFormat="true" ht="21" hidden="false" customHeight="true" outlineLevel="0" collapsed="false">
      <c r="A15" s="20" t="s">
        <v>17</v>
      </c>
      <c r="B15" s="13" t="n">
        <v>84853.64</v>
      </c>
      <c r="C15" s="14" t="n">
        <v>33776.71</v>
      </c>
      <c r="D15" s="14" t="n">
        <v>51076.93</v>
      </c>
      <c r="E15" s="15"/>
    </row>
    <row r="16" s="4" customFormat="true" ht="21" hidden="false" customHeight="true" outlineLevel="0" collapsed="false">
      <c r="A16" s="20" t="s">
        <v>18</v>
      </c>
      <c r="B16" s="13" t="n">
        <v>39926.84</v>
      </c>
      <c r="C16" s="14" t="n">
        <v>18698.47</v>
      </c>
      <c r="D16" s="14" t="n">
        <v>21228.38</v>
      </c>
    </row>
    <row r="17" s="4" customFormat="true" ht="21" hidden="false" customHeight="true" outlineLevel="0" collapsed="false">
      <c r="A17" s="20" t="s">
        <v>19</v>
      </c>
      <c r="B17" s="13" t="n">
        <v>12465.53</v>
      </c>
      <c r="C17" s="14" t="n">
        <v>4112.95</v>
      </c>
      <c r="D17" s="14" t="n">
        <v>8352.58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1256.48</v>
      </c>
      <c r="C19" s="14" t="n">
        <v>609.77</v>
      </c>
      <c r="D19" s="14" t="n">
        <v>646.71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99.9999988906552</v>
      </c>
      <c r="C21" s="23" t="n">
        <f aca="false">SUM(C22+C23+C24+C25+C26+C30+C35)</f>
        <v>100.000002329477</v>
      </c>
      <c r="D21" s="23" t="n">
        <f aca="false">SUM(D22+D23+D24+D25+D26+D30+D35)</f>
        <v>100.000004235924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6.44123634257898</v>
      </c>
      <c r="C22" s="24" t="n">
        <f aca="false">SUM(C6/C$5)*100</f>
        <v>5.75075533275407</v>
      </c>
      <c r="D22" s="24" t="n">
        <f aca="false">SUM(D6/D$5)*100</f>
        <v>7.06902438197869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1.1872673842648</v>
      </c>
      <c r="C23" s="24" t="n">
        <f aca="false">SUM(C7/C$5)*100</f>
        <v>19.0032286544245</v>
      </c>
      <c r="D23" s="24" t="n">
        <f aca="false">SUM(D7/D$5)*100</f>
        <v>23.1729993730832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1.2295411860893</v>
      </c>
      <c r="C24" s="24" t="n">
        <f aca="false">SUM(C8/C$5)*100</f>
        <v>23.0310076616482</v>
      </c>
      <c r="D24" s="24" t="n">
        <f aca="false">SUM(D8/D$5)*100</f>
        <v>19.5916463342314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9.1985926852023</v>
      </c>
      <c r="C25" s="24" t="n">
        <f aca="false">SUM(C9/C$5)*100</f>
        <v>21.1450891141234</v>
      </c>
      <c r="D25" s="24" t="n">
        <f aca="false">SUM(D9/D$5)*100</f>
        <v>17.428838594351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6.5786597561882</v>
      </c>
      <c r="C26" s="24" t="n">
        <f aca="false">SUM(C10/C$5)*100</f>
        <v>17.7458051951985</v>
      </c>
      <c r="D26" s="24" t="n">
        <f aca="false">SUM(D10/D$5)*100</f>
        <v>15.517490130297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8204015162525</v>
      </c>
      <c r="C27" s="24" t="n">
        <f aca="false">SUM(C11/C$5)*100</f>
        <v>13.9805022817222</v>
      </c>
      <c r="D27" s="24" t="n">
        <f aca="false">SUM(D11/D$5)*100</f>
        <v>11.7656369135363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75825823993575</v>
      </c>
      <c r="C28" s="24" t="n">
        <f aca="false">SUM(C12/C$5)*100</f>
        <v>3.76530291347626</v>
      </c>
      <c r="D28" s="24" t="n">
        <f aca="false">SUM(D12/D$5)*100</f>
        <v>3.7518532167607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5.2253145824482</v>
      </c>
      <c r="C30" s="24" t="n">
        <f aca="false">SUM(C14/C$5)*100</f>
        <v>13.1820718829857</v>
      </c>
      <c r="D30" s="24" t="n">
        <f aca="false">SUM(D14/D$5)*100</f>
        <v>17.0830347006896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4131943250358</v>
      </c>
      <c r="C31" s="24" t="n">
        <f aca="false">SUM(C15/C$5)*100</f>
        <v>7.86820520824355</v>
      </c>
      <c r="D31" s="24" t="n">
        <f aca="false">SUM(D15/D$5)*100</f>
        <v>10.8178997441502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42926318428547</v>
      </c>
      <c r="C32" s="24" t="n">
        <f aca="false">SUM(C16/C$5)*100</f>
        <v>4.35576463901267</v>
      </c>
      <c r="D32" s="24" t="n">
        <f aca="false">SUM(D16/D$5)*100</f>
        <v>4.49609024212542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3828570731269</v>
      </c>
      <c r="C33" s="24" t="n">
        <f aca="false">SUM(C17/C$5)*100</f>
        <v>0.95810203572951</v>
      </c>
      <c r="D33" s="24" t="n">
        <f aca="false">SUM(D17/D$5)*100</f>
        <v>1.769044714414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139386953883428</v>
      </c>
      <c r="C35" s="27" t="n">
        <f aca="false">SUM(C19/C$5)*100</f>
        <v>0.142044488342135</v>
      </c>
      <c r="D35" s="27" t="n">
        <f aca="false">SUM(D19/D$5)*100</f>
        <v>0.136970721293143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6T03:48:37Z</dcterms:modified>
  <cp:revision>0</cp:revision>
  <dc:subject/>
  <dc:title/>
</cp:coreProperties>
</file>