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-</t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2</xdr:row>
      <xdr:rowOff>137520</xdr:rowOff>
    </xdr:to>
    <xdr:grpSp>
      <xdr:nvGrpSpPr>
        <xdr:cNvPr id="0" name="Group 200"/>
        <xdr:cNvGrpSpPr/>
      </xdr:nvGrpSpPr>
      <xdr:grpSpPr>
        <a:xfrm>
          <a:off x="14418360" y="0"/>
          <a:ext cx="892080" cy="6709680"/>
          <a:chOff x="14418360" y="0"/>
          <a:chExt cx="892080" cy="6709680"/>
        </a:xfrm>
      </xdr:grpSpPr>
      <xdr:sp>
        <xdr:nvSpPr>
          <xdr:cNvPr id="1" name="Text Box 6"/>
          <xdr:cNvSpPr/>
        </xdr:nvSpPr>
        <xdr:spPr>
          <a:xfrm>
            <a:off x="14822280" y="320400"/>
            <a:ext cx="457560" cy="38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0"/>
            <a:ext cx="892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34812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38" customFormat="true" ht="16.5" hidden="false" customHeight="true" outlineLevel="0" collapsed="false">
      <c r="A13" s="36" t="n">
        <v>2556</v>
      </c>
      <c r="B13" s="36"/>
      <c r="C13" s="36"/>
      <c r="D13" s="36"/>
      <c r="E13" s="31"/>
      <c r="F13" s="31"/>
      <c r="G13" s="31"/>
      <c r="H13" s="31"/>
      <c r="I13" s="31"/>
      <c r="J13" s="31"/>
      <c r="K13" s="31"/>
      <c r="L13" s="31"/>
      <c r="M13" s="31"/>
      <c r="N13" s="37" t="s">
        <v>31</v>
      </c>
      <c r="O13" s="37"/>
      <c r="P13" s="16"/>
    </row>
    <row r="14" s="38" customFormat="true" ht="17.25" hidden="false" customHeight="true" outlineLevel="0" collapsed="false">
      <c r="A14" s="39" t="s">
        <v>32</v>
      </c>
      <c r="B14" s="39"/>
      <c r="C14" s="39"/>
      <c r="D14" s="39"/>
      <c r="E14" s="40" t="n">
        <f aca="false">SUM(G14:I14)</f>
        <v>613490</v>
      </c>
      <c r="F14" s="41" t="n">
        <f aca="false">SUM(G14:H14)</f>
        <v>613081</v>
      </c>
      <c r="G14" s="41" t="n">
        <v>610290</v>
      </c>
      <c r="H14" s="41" t="n">
        <v>2791</v>
      </c>
      <c r="I14" s="41" t="n">
        <v>409</v>
      </c>
      <c r="J14" s="41" t="n">
        <f aca="false">SUM(K14:M14)</f>
        <v>187587</v>
      </c>
      <c r="K14" s="41" t="n">
        <v>60481</v>
      </c>
      <c r="L14" s="41" t="n">
        <v>57479</v>
      </c>
      <c r="M14" s="41" t="n">
        <v>69627</v>
      </c>
      <c r="N14" s="42"/>
      <c r="O14" s="43" t="s">
        <v>33</v>
      </c>
      <c r="P14" s="16"/>
    </row>
    <row r="15" s="38" customFormat="true" ht="17.25" hidden="false" customHeight="true" outlineLevel="0" collapsed="false">
      <c r="A15" s="39" t="s">
        <v>34</v>
      </c>
      <c r="B15" s="39"/>
      <c r="C15" s="39"/>
      <c r="D15" s="39"/>
      <c r="E15" s="40" t="n">
        <f aca="false">SUM(G15:I15)</f>
        <v>608928</v>
      </c>
      <c r="F15" s="41" t="n">
        <f aca="false">SUM(G15:H15)</f>
        <v>608600</v>
      </c>
      <c r="G15" s="41" t="n">
        <v>604741</v>
      </c>
      <c r="H15" s="41" t="n">
        <v>3859</v>
      </c>
      <c r="I15" s="41" t="n">
        <v>328</v>
      </c>
      <c r="J15" s="41" t="n">
        <f aca="false">SUM(K15:M15)</f>
        <v>195637</v>
      </c>
      <c r="K15" s="41" t="n">
        <v>73956</v>
      </c>
      <c r="L15" s="41" t="n">
        <v>56205</v>
      </c>
      <c r="M15" s="41" t="n">
        <v>65476</v>
      </c>
      <c r="N15" s="42"/>
      <c r="O15" s="43" t="s">
        <v>35</v>
      </c>
      <c r="P15" s="15"/>
    </row>
    <row r="16" s="16" customFormat="true" ht="17.25" hidden="false" customHeight="true" outlineLevel="0" collapsed="false">
      <c r="A16" s="39" t="s">
        <v>36</v>
      </c>
      <c r="B16" s="39"/>
      <c r="C16" s="39"/>
      <c r="D16" s="39"/>
      <c r="E16" s="40" t="n">
        <f aca="false">SUM(G16:I16)</f>
        <v>587237</v>
      </c>
      <c r="F16" s="41" t="n">
        <f aca="false">SUM(G16:H16)</f>
        <v>586780</v>
      </c>
      <c r="G16" s="40" t="n">
        <v>585026</v>
      </c>
      <c r="H16" s="40" t="n">
        <v>1754</v>
      </c>
      <c r="I16" s="40" t="n">
        <v>457</v>
      </c>
      <c r="J16" s="41" t="n">
        <f aca="false">SUM(K16:M16)</f>
        <v>219102</v>
      </c>
      <c r="K16" s="40" t="n">
        <v>79914</v>
      </c>
      <c r="L16" s="40" t="n">
        <v>59281</v>
      </c>
      <c r="M16" s="40" t="n">
        <v>79907</v>
      </c>
      <c r="N16" s="42"/>
      <c r="O16" s="43" t="s">
        <v>37</v>
      </c>
      <c r="P16" s="15"/>
    </row>
    <row r="17" s="16" customFormat="true" ht="17.25" hidden="false" customHeight="true" outlineLevel="0" collapsed="false">
      <c r="A17" s="39" t="s">
        <v>38</v>
      </c>
      <c r="B17" s="39"/>
      <c r="C17" s="39"/>
      <c r="D17" s="39"/>
      <c r="E17" s="40" t="n">
        <f aca="false">SUM(G17:I17)</f>
        <v>591793</v>
      </c>
      <c r="F17" s="41" t="n">
        <f aca="false">SUM(G17:H17)</f>
        <v>590577</v>
      </c>
      <c r="G17" s="41" t="n">
        <v>586165</v>
      </c>
      <c r="H17" s="41" t="n">
        <v>4412</v>
      </c>
      <c r="I17" s="41" t="n">
        <v>1216</v>
      </c>
      <c r="J17" s="41" t="n">
        <f aca="false">SUM(K17:M17)</f>
        <v>217250</v>
      </c>
      <c r="K17" s="41" t="n">
        <v>81837</v>
      </c>
      <c r="L17" s="41" t="n">
        <v>62647</v>
      </c>
      <c r="M17" s="41" t="n">
        <v>72766</v>
      </c>
      <c r="N17" s="42"/>
      <c r="O17" s="43" t="s">
        <v>39</v>
      </c>
      <c r="P17" s="15"/>
    </row>
    <row r="18" s="16" customFormat="true" ht="6" hidden="false" customHeight="true" outlineLevel="0" collapsed="false">
      <c r="A18" s="44"/>
      <c r="B18" s="44"/>
      <c r="C18" s="44"/>
      <c r="D18" s="44"/>
      <c r="E18" s="40"/>
      <c r="F18" s="40"/>
      <c r="G18" s="40"/>
      <c r="H18" s="40"/>
      <c r="I18" s="40"/>
      <c r="J18" s="40"/>
      <c r="K18" s="40"/>
      <c r="L18" s="40"/>
      <c r="M18" s="40"/>
      <c r="N18" s="42"/>
      <c r="O18" s="43"/>
      <c r="P18" s="15"/>
    </row>
    <row r="19" s="16" customFormat="true" ht="16.5" hidden="false" customHeight="true" outlineLevel="0" collapsed="false">
      <c r="A19" s="39" t="n">
        <v>2557</v>
      </c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37" t="s">
        <v>40</v>
      </c>
      <c r="O19" s="37"/>
      <c r="P19" s="15"/>
    </row>
    <row r="20" s="16" customFormat="true" ht="17.25" hidden="false" customHeight="true" outlineLevel="0" collapsed="false">
      <c r="A20" s="39" t="s">
        <v>41</v>
      </c>
      <c r="B20" s="39"/>
      <c r="C20" s="39"/>
      <c r="D20" s="39"/>
      <c r="E20" s="40" t="n">
        <f aca="false">SUM(G20:I20)</f>
        <v>612655</v>
      </c>
      <c r="F20" s="41" t="n">
        <f aca="false">SUM(G20:H20)</f>
        <v>612655</v>
      </c>
      <c r="G20" s="41" t="n">
        <v>610504</v>
      </c>
      <c r="H20" s="41" t="n">
        <v>2151</v>
      </c>
      <c r="I20" s="41" t="s">
        <v>42</v>
      </c>
      <c r="J20" s="41" t="n">
        <f aca="false">SUM(K20:M20)</f>
        <v>226888</v>
      </c>
      <c r="K20" s="41" t="n">
        <v>73966</v>
      </c>
      <c r="L20" s="41" t="n">
        <v>63304</v>
      </c>
      <c r="M20" s="41" t="n">
        <v>89618</v>
      </c>
      <c r="N20" s="42"/>
      <c r="O20" s="43" t="s">
        <v>33</v>
      </c>
      <c r="P20" s="15"/>
    </row>
    <row r="21" s="16" customFormat="true" ht="17.25" hidden="false" customHeight="true" outlineLevel="0" collapsed="false">
      <c r="A21" s="39" t="s">
        <v>34</v>
      </c>
      <c r="B21" s="39"/>
      <c r="C21" s="39"/>
      <c r="D21" s="39"/>
      <c r="E21" s="40" t="n">
        <v>596157</v>
      </c>
      <c r="F21" s="40" t="n">
        <v>596157</v>
      </c>
      <c r="G21" s="40" t="n">
        <v>594562</v>
      </c>
      <c r="H21" s="40" t="n">
        <v>1595</v>
      </c>
      <c r="I21" s="41" t="s">
        <v>42</v>
      </c>
      <c r="J21" s="40" t="n">
        <v>245099</v>
      </c>
      <c r="K21" s="40" t="n">
        <v>103980</v>
      </c>
      <c r="L21" s="40" t="n">
        <v>57829</v>
      </c>
      <c r="M21" s="40" t="n">
        <v>83290</v>
      </c>
      <c r="N21" s="42"/>
      <c r="O21" s="43" t="s">
        <v>35</v>
      </c>
      <c r="P21" s="15"/>
    </row>
    <row r="22" s="16" customFormat="true" ht="17.25" hidden="false" customHeight="true" outlineLevel="0" collapsed="false">
      <c r="A22" s="45" t="s">
        <v>36</v>
      </c>
      <c r="B22" s="45"/>
      <c r="C22" s="45"/>
      <c r="D22" s="46"/>
      <c r="E22" s="40" t="n">
        <v>612427</v>
      </c>
      <c r="F22" s="40" t="n">
        <v>612427</v>
      </c>
      <c r="G22" s="40" t="n">
        <v>609469</v>
      </c>
      <c r="H22" s="40" t="n">
        <v>2958</v>
      </c>
      <c r="I22" s="41" t="s">
        <v>42</v>
      </c>
      <c r="J22" s="40" t="n">
        <v>230510</v>
      </c>
      <c r="K22" s="40" t="n">
        <v>94458</v>
      </c>
      <c r="L22" s="40" t="n">
        <v>60254</v>
      </c>
      <c r="M22" s="40" t="n">
        <v>75798</v>
      </c>
      <c r="N22" s="42"/>
      <c r="O22" s="43" t="s">
        <v>37</v>
      </c>
      <c r="P22" s="15"/>
    </row>
    <row r="23" s="16" customFormat="true" ht="17.25" hidden="false" customHeight="true" outlineLevel="0" collapsed="false">
      <c r="A23" s="45" t="s">
        <v>38</v>
      </c>
      <c r="B23" s="45"/>
      <c r="C23" s="45"/>
      <c r="D23" s="46"/>
      <c r="E23" s="40" t="n">
        <v>615838</v>
      </c>
      <c r="F23" s="40" t="n">
        <v>615838</v>
      </c>
      <c r="G23" s="40" t="n">
        <v>613361</v>
      </c>
      <c r="H23" s="40" t="n">
        <v>2477</v>
      </c>
      <c r="I23" s="41" t="s">
        <v>42</v>
      </c>
      <c r="J23" s="40" t="n">
        <v>228762</v>
      </c>
      <c r="K23" s="40" t="n">
        <v>87914</v>
      </c>
      <c r="L23" s="40" t="n">
        <v>50210</v>
      </c>
      <c r="M23" s="40" t="n">
        <v>90638</v>
      </c>
      <c r="N23" s="42"/>
      <c r="O23" s="43" t="s">
        <v>39</v>
      </c>
      <c r="P23" s="15"/>
    </row>
    <row r="24" s="16" customFormat="true" ht="6" hidden="false" customHeight="true" outlineLevel="0" collapsed="false">
      <c r="A24" s="47"/>
      <c r="B24" s="47"/>
      <c r="C24" s="48"/>
      <c r="D24" s="36"/>
      <c r="E24" s="49"/>
      <c r="F24" s="49"/>
      <c r="G24" s="49"/>
      <c r="H24" s="49"/>
      <c r="I24" s="49"/>
      <c r="J24" s="49"/>
      <c r="K24" s="49"/>
      <c r="L24" s="49"/>
      <c r="M24" s="49"/>
      <c r="N24" s="42"/>
      <c r="O24" s="43"/>
      <c r="P24" s="15"/>
    </row>
    <row r="25" s="16" customFormat="true" ht="16.5" hidden="false" customHeight="true" outlineLevel="0" collapsed="false">
      <c r="A25" s="39" t="n">
        <v>2558</v>
      </c>
      <c r="B25" s="39"/>
      <c r="C25" s="39"/>
      <c r="D25" s="39"/>
      <c r="E25" s="49"/>
      <c r="F25" s="49"/>
      <c r="G25" s="49"/>
      <c r="H25" s="49"/>
      <c r="I25" s="49"/>
      <c r="J25" s="49"/>
      <c r="K25" s="49"/>
      <c r="L25" s="49"/>
      <c r="M25" s="49"/>
      <c r="N25" s="37" t="s">
        <v>43</v>
      </c>
      <c r="O25" s="37"/>
      <c r="P25" s="15"/>
    </row>
    <row r="26" s="38" customFormat="true" ht="17.25" hidden="false" customHeight="true" outlineLevel="0" collapsed="false">
      <c r="A26" s="39" t="s">
        <v>41</v>
      </c>
      <c r="B26" s="39"/>
      <c r="C26" s="39"/>
      <c r="D26" s="39"/>
      <c r="E26" s="40" t="n">
        <v>622076.82</v>
      </c>
      <c r="F26" s="40" t="n">
        <v>622076.82</v>
      </c>
      <c r="G26" s="40" t="n">
        <v>619839.5</v>
      </c>
      <c r="H26" s="40" t="n">
        <v>2237.32</v>
      </c>
      <c r="I26" s="40" t="s">
        <v>42</v>
      </c>
      <c r="J26" s="40" t="n">
        <v>224192.18</v>
      </c>
      <c r="K26" s="40" t="n">
        <v>82806.79</v>
      </c>
      <c r="L26" s="40" t="n">
        <v>50169.85</v>
      </c>
      <c r="M26" s="40" t="n">
        <v>91215.54</v>
      </c>
      <c r="N26" s="42"/>
      <c r="O26" s="43" t="s">
        <v>33</v>
      </c>
      <c r="P26" s="16"/>
    </row>
    <row r="27" s="38" customFormat="true" ht="17.25" hidden="false" customHeight="true" outlineLevel="0" collapsed="false">
      <c r="A27" s="39" t="s">
        <v>34</v>
      </c>
      <c r="B27" s="39"/>
      <c r="C27" s="39"/>
      <c r="D27" s="39"/>
      <c r="E27" s="40" t="n">
        <v>611384</v>
      </c>
      <c r="F27" s="40" t="n">
        <v>610675.61</v>
      </c>
      <c r="G27" s="40" t="n">
        <v>608685.3</v>
      </c>
      <c r="H27" s="40" t="n">
        <v>1990.31</v>
      </c>
      <c r="I27" s="40" t="n">
        <v>708.39</v>
      </c>
      <c r="J27" s="40" t="n">
        <v>236589</v>
      </c>
      <c r="K27" s="40" t="n">
        <v>90680.19</v>
      </c>
      <c r="L27" s="40" t="n">
        <v>49715.76</v>
      </c>
      <c r="M27" s="40" t="n">
        <v>96193.05</v>
      </c>
      <c r="N27" s="42"/>
      <c r="O27" s="43" t="s">
        <v>35</v>
      </c>
      <c r="P27" s="16"/>
    </row>
    <row r="28" s="38" customFormat="true" ht="17.25" hidden="false" customHeight="true" outlineLevel="0" collapsed="false">
      <c r="A28" s="45" t="s">
        <v>36</v>
      </c>
      <c r="B28" s="45"/>
      <c r="C28" s="45"/>
      <c r="D28" s="46"/>
      <c r="E28" s="40" t="n">
        <v>603885.61</v>
      </c>
      <c r="F28" s="40" t="n">
        <v>603885.61</v>
      </c>
      <c r="G28" s="40" t="n">
        <v>601728.29</v>
      </c>
      <c r="H28" s="40" t="n">
        <v>2157.32</v>
      </c>
      <c r="I28" s="40" t="s">
        <v>42</v>
      </c>
      <c r="J28" s="40" t="n">
        <v>245839.39</v>
      </c>
      <c r="K28" s="40" t="n">
        <v>88042.3</v>
      </c>
      <c r="L28" s="40" t="n">
        <v>58642.66</v>
      </c>
      <c r="M28" s="40" t="n">
        <v>99154.43</v>
      </c>
      <c r="N28" s="42"/>
      <c r="O28" s="43" t="s">
        <v>37</v>
      </c>
      <c r="P28" s="16"/>
    </row>
    <row r="29" s="16" customFormat="true" ht="17.25" hidden="false" customHeight="true" outlineLevel="0" collapsed="false">
      <c r="A29" s="45" t="s">
        <v>38</v>
      </c>
      <c r="B29" s="45"/>
      <c r="C29" s="45"/>
      <c r="D29" s="46"/>
      <c r="E29" s="40" t="n">
        <v>614583.93</v>
      </c>
      <c r="F29" s="40" t="n">
        <v>614583.93</v>
      </c>
      <c r="G29" s="40" t="n">
        <v>612872.21</v>
      </c>
      <c r="H29" s="40" t="n">
        <v>1711.72</v>
      </c>
      <c r="I29" s="40" t="s">
        <v>42</v>
      </c>
      <c r="J29" s="40" t="n">
        <v>236835.07</v>
      </c>
      <c r="K29" s="40" t="n">
        <v>86217.68</v>
      </c>
      <c r="L29" s="40" t="n">
        <v>57257.31</v>
      </c>
      <c r="M29" s="40" t="n">
        <v>93360.08</v>
      </c>
      <c r="N29" s="42"/>
      <c r="O29" s="43" t="s">
        <v>39</v>
      </c>
      <c r="P29" s="15"/>
    </row>
    <row r="30" s="38" customFormat="true" ht="16.5" hidden="false" customHeight="true" outlineLevel="0" collapsed="false">
      <c r="A30" s="39" t="n">
        <v>2559</v>
      </c>
      <c r="B30" s="39"/>
      <c r="C30" s="39"/>
      <c r="D30" s="39"/>
      <c r="E30" s="49"/>
      <c r="F30" s="49"/>
      <c r="G30" s="49"/>
      <c r="H30" s="49"/>
      <c r="I30" s="49"/>
      <c r="J30" s="49"/>
      <c r="K30" s="49"/>
      <c r="L30" s="49"/>
      <c r="M30" s="49"/>
      <c r="N30" s="37" t="s">
        <v>44</v>
      </c>
      <c r="O30" s="37"/>
      <c r="P30" s="16"/>
    </row>
    <row r="31" s="16" customFormat="true" ht="17.25" hidden="false" customHeight="true" outlineLevel="0" collapsed="false">
      <c r="A31" s="50" t="s">
        <v>41</v>
      </c>
      <c r="B31" s="50"/>
      <c r="C31" s="50"/>
      <c r="D31" s="51"/>
      <c r="E31" s="52" t="n">
        <v>617716.24</v>
      </c>
      <c r="F31" s="52" t="n">
        <v>617398.51</v>
      </c>
      <c r="G31" s="52" t="n">
        <v>611771.88</v>
      </c>
      <c r="H31" s="52" t="n">
        <v>5626.62</v>
      </c>
      <c r="I31" s="52" t="n">
        <v>317.73</v>
      </c>
      <c r="J31" s="52" t="n">
        <v>235425.76</v>
      </c>
      <c r="K31" s="52" t="n">
        <v>81246.59</v>
      </c>
      <c r="L31" s="52" t="n">
        <v>62898.98</v>
      </c>
      <c r="M31" s="52" t="n">
        <v>91280.19</v>
      </c>
      <c r="N31" s="53"/>
      <c r="O31" s="54" t="s">
        <v>33</v>
      </c>
      <c r="P31" s="15"/>
    </row>
    <row r="32" s="55" customFormat="true" ht="18.75" hidden="false" customHeight="true" outlineLevel="0" collapsed="false">
      <c r="B32" s="56" t="s">
        <v>45</v>
      </c>
      <c r="F32" s="47"/>
      <c r="J32" s="56"/>
    </row>
    <row r="33" s="55" customFormat="true" ht="17.25" hidden="false" customHeight="true" outlineLevel="0" collapsed="false">
      <c r="B33" s="57" t="s">
        <v>46</v>
      </c>
      <c r="D33" s="56"/>
      <c r="F33" s="56"/>
      <c r="G33" s="56"/>
      <c r="H33" s="56"/>
    </row>
    <row r="34" s="55" customFormat="true" ht="17.25" hidden="false" customHeight="true" outlineLevel="0" collapsed="false">
      <c r="C34" s="58"/>
      <c r="D34" s="58"/>
      <c r="F34" s="58"/>
      <c r="G34" s="58"/>
      <c r="H34" s="56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6-08-25T03:19:47Z</cp:lastPrinted>
  <dcterms:modified xsi:type="dcterms:W3CDTF">2016-11-15T07:55:49Z</dcterms:modified>
  <cp:revision>0</cp:revision>
  <dc:subject/>
  <dc:title/>
</cp:coreProperties>
</file>