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Quantity of Gasoline Sold by Type of Gasoli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6</t>
  </si>
  <si>
    <t xml:space="preserve">2557</t>
  </si>
  <si>
    <t xml:space="preserve">2558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3)</t>
  </si>
  <si>
    <t xml:space="preserve">(2014)</t>
  </si>
  <si>
    <t xml:space="preserve">(2015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(#,##0\);_(* \-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1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68200</xdr:colOff>
      <xdr:row>22</xdr:row>
      <xdr:rowOff>204120</xdr:rowOff>
    </xdr:to>
    <xdr:grpSp>
      <xdr:nvGrpSpPr>
        <xdr:cNvPr id="2" name="Group 110"/>
        <xdr:cNvGrpSpPr/>
      </xdr:nvGrpSpPr>
      <xdr:grpSpPr>
        <a:xfrm>
          <a:off x="14403600" y="0"/>
          <a:ext cx="1079280" cy="6622200"/>
          <a:chOff x="14403600" y="0"/>
          <a:chExt cx="1079280" cy="6622200"/>
        </a:xfrm>
      </xdr:grpSpPr>
      <xdr:sp>
        <xdr:nvSpPr>
          <xdr:cNvPr id="3" name="Text Box 6"/>
          <xdr:cNvSpPr/>
        </xdr:nvSpPr>
        <xdr:spPr>
          <a:xfrm>
            <a:off x="14787720" y="314640"/>
            <a:ext cx="695160" cy="381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403600" y="0"/>
            <a:ext cx="907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771520" y="34308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8"/>
      <c r="L5" s="14"/>
    </row>
    <row r="6" s="15" customFormat="true" ht="24" hidden="false" customHeight="true" outlineLevel="0" collapsed="false">
      <c r="A6" s="19"/>
      <c r="B6" s="20" t="s">
        <v>17</v>
      </c>
      <c r="C6" s="19"/>
      <c r="D6" s="21"/>
      <c r="E6" s="22" t="n">
        <v>4399.37005</v>
      </c>
      <c r="F6" s="22" t="n">
        <v>0</v>
      </c>
      <c r="G6" s="22" t="n">
        <v>0</v>
      </c>
      <c r="H6" s="23" t="n">
        <v>-96</v>
      </c>
      <c r="I6" s="24" t="n">
        <f aca="false">SUM(F6-E6)*100/E6</f>
        <v>-100</v>
      </c>
      <c r="J6" s="25" t="s">
        <v>18</v>
      </c>
      <c r="K6" s="26"/>
      <c r="L6" s="27" t="s">
        <v>19</v>
      </c>
    </row>
    <row r="7" s="15" customFormat="true" ht="24" hidden="false" customHeight="true" outlineLevel="0" collapsed="false">
      <c r="A7" s="19"/>
      <c r="B7" s="20" t="s">
        <v>20</v>
      </c>
      <c r="C7" s="19"/>
      <c r="D7" s="21"/>
      <c r="E7" s="28" t="n">
        <v>0</v>
      </c>
      <c r="F7" s="28" t="n">
        <v>0</v>
      </c>
      <c r="G7" s="28" t="n">
        <v>0</v>
      </c>
      <c r="H7" s="23" t="s">
        <v>18</v>
      </c>
      <c r="I7" s="29" t="s">
        <v>18</v>
      </c>
      <c r="J7" s="29" t="s">
        <v>18</v>
      </c>
      <c r="K7" s="26"/>
      <c r="L7" s="27" t="s">
        <v>21</v>
      </c>
    </row>
    <row r="8" s="30" customFormat="true" ht="24" hidden="false" customHeight="true" outlineLevel="0" collapsed="false">
      <c r="A8" s="15"/>
      <c r="B8" s="30" t="s">
        <v>22</v>
      </c>
      <c r="D8" s="31"/>
      <c r="E8" s="28" t="n">
        <v>18330.21486</v>
      </c>
      <c r="F8" s="28" t="n">
        <v>30643.58753</v>
      </c>
      <c r="G8" s="28" t="n">
        <v>32035.93148</v>
      </c>
      <c r="H8" s="32" t="n">
        <f aca="false">SUM(E8-5601)*100/5601</f>
        <v>227.266824852705</v>
      </c>
      <c r="I8" s="33" t="n">
        <f aca="false">SUM(F8-E8)*100/E8</f>
        <v>67.1752773442395</v>
      </c>
      <c r="J8" s="33" t="n">
        <f aca="false">SUM(G8-F8)*100/F8</f>
        <v>4.54367148962861</v>
      </c>
      <c r="K8" s="26"/>
      <c r="L8" s="15" t="s">
        <v>23</v>
      </c>
    </row>
    <row r="9" s="30" customFormat="true" ht="24" hidden="false" customHeight="true" outlineLevel="0" collapsed="false">
      <c r="B9" s="30" t="s">
        <v>24</v>
      </c>
      <c r="D9" s="31"/>
      <c r="E9" s="28" t="n">
        <v>3942.99453</v>
      </c>
      <c r="F9" s="28" t="n">
        <v>9893.21244</v>
      </c>
      <c r="G9" s="28" t="n">
        <v>7045.88068</v>
      </c>
      <c r="H9" s="32" t="n">
        <f aca="false">SUM(E9-759)*100/759</f>
        <v>419.49862055336</v>
      </c>
      <c r="I9" s="33" t="n">
        <f aca="false">SUM(F9-E9)*100/E9</f>
        <v>150.906065548105</v>
      </c>
      <c r="J9" s="33" t="n">
        <f aca="false">SUM(G9-F9)*100/F9</f>
        <v>-28.7806592375166</v>
      </c>
      <c r="K9" s="26"/>
      <c r="L9" s="15" t="s">
        <v>25</v>
      </c>
    </row>
    <row r="10" s="30" customFormat="true" ht="24" hidden="false" customHeight="true" outlineLevel="0" collapsed="false">
      <c r="B10" s="30" t="s">
        <v>26</v>
      </c>
      <c r="D10" s="31"/>
      <c r="E10" s="28" t="n">
        <v>59737.16966</v>
      </c>
      <c r="F10" s="28" t="n">
        <v>71423.34088</v>
      </c>
      <c r="G10" s="28" t="n">
        <v>83118.76836</v>
      </c>
      <c r="H10" s="32" t="n">
        <f aca="false">SUM(E10-19438)*100/19438</f>
        <v>207.321584833831</v>
      </c>
      <c r="I10" s="33" t="n">
        <f aca="false">SUM(F10-E10)*100/E10</f>
        <v>19.5626463163772</v>
      </c>
      <c r="J10" s="33" t="n">
        <f aca="false">SUM(G10-F10)*100/F10</f>
        <v>16.3747975604358</v>
      </c>
      <c r="K10" s="26"/>
      <c r="L10" s="15" t="s">
        <v>27</v>
      </c>
    </row>
    <row r="11" s="30" customFormat="true" ht="24" hidden="false" customHeight="true" outlineLevel="0" collapsed="false">
      <c r="B11" s="30" t="s">
        <v>28</v>
      </c>
      <c r="D11" s="31"/>
      <c r="E11" s="28" t="n">
        <v>90585.47434</v>
      </c>
      <c r="F11" s="28" t="n">
        <v>70628.97303</v>
      </c>
      <c r="G11" s="28" t="n">
        <v>72880.2106</v>
      </c>
      <c r="H11" s="32" t="n">
        <f aca="false">SUM(E11-38899)*100/38899</f>
        <v>132.873529756549</v>
      </c>
      <c r="I11" s="33" t="n">
        <f aca="false">SUM(F11-E11)*100/E11</f>
        <v>-22.0305754928169</v>
      </c>
      <c r="J11" s="33" t="n">
        <f aca="false">SUM(G11-F11)*100/F11</f>
        <v>3.18741371057992</v>
      </c>
      <c r="K11" s="26"/>
      <c r="L11" s="15" t="s">
        <v>29</v>
      </c>
    </row>
    <row r="12" s="30" customFormat="true" ht="24" hidden="false" customHeight="true" outlineLevel="0" collapsed="false">
      <c r="B12" s="30" t="s">
        <v>30</v>
      </c>
      <c r="D12" s="31"/>
      <c r="E12" s="28" t="n">
        <v>0</v>
      </c>
      <c r="F12" s="28" t="n">
        <v>0</v>
      </c>
      <c r="G12" s="28" t="n">
        <v>0</v>
      </c>
      <c r="H12" s="34" t="n">
        <v>0</v>
      </c>
      <c r="I12" s="29" t="s">
        <v>18</v>
      </c>
      <c r="J12" s="29" t="s">
        <v>18</v>
      </c>
      <c r="K12" s="26"/>
      <c r="L12" s="15" t="s">
        <v>31</v>
      </c>
    </row>
    <row r="13" s="30" customFormat="true" ht="24" hidden="false" customHeight="true" outlineLevel="0" collapsed="false">
      <c r="B13" s="30" t="s">
        <v>32</v>
      </c>
      <c r="D13" s="31"/>
      <c r="E13" s="28" t="n">
        <v>557749.14276</v>
      </c>
      <c r="F13" s="28" t="n">
        <v>555489.53694</v>
      </c>
      <c r="G13" s="28" t="n">
        <v>596470.84848</v>
      </c>
      <c r="H13" s="32" t="n">
        <f aca="false">SUM(E13-512656)*100/512656</f>
        <v>8.79598459005648</v>
      </c>
      <c r="I13" s="33" t="n">
        <f aca="false">SUM(F13-E13)*100/E13</f>
        <v>-0.405129411552005</v>
      </c>
      <c r="J13" s="33" t="n">
        <f aca="false">SUM(G13-F13)*100/F13</f>
        <v>7.37751277292313</v>
      </c>
      <c r="K13" s="26"/>
      <c r="L13" s="15" t="s">
        <v>33</v>
      </c>
    </row>
    <row r="14" s="30" customFormat="true" ht="24" hidden="false" customHeight="true" outlineLevel="0" collapsed="false">
      <c r="B14" s="30" t="s">
        <v>34</v>
      </c>
      <c r="D14" s="31"/>
      <c r="E14" s="28" t="n">
        <v>0</v>
      </c>
      <c r="F14" s="28" t="n">
        <v>0</v>
      </c>
      <c r="G14" s="28" t="n">
        <v>0</v>
      </c>
      <c r="H14" s="34" t="n">
        <v>0</v>
      </c>
      <c r="I14" s="29" t="s">
        <v>18</v>
      </c>
      <c r="J14" s="29" t="s">
        <v>18</v>
      </c>
      <c r="K14" s="26"/>
      <c r="L14" s="15" t="s">
        <v>35</v>
      </c>
    </row>
    <row r="15" s="30" customFormat="true" ht="24" hidden="false" customHeight="true" outlineLevel="0" collapsed="false">
      <c r="B15" s="30" t="s">
        <v>36</v>
      </c>
      <c r="D15" s="31"/>
      <c r="E15" s="28" t="n">
        <v>11613.25037</v>
      </c>
      <c r="F15" s="28" t="n">
        <v>10048.03038</v>
      </c>
      <c r="G15" s="28" t="n">
        <v>8870.88062</v>
      </c>
      <c r="H15" s="32" t="n">
        <v>-20.94</v>
      </c>
      <c r="I15" s="33" t="n">
        <f aca="false">SUM(F15-E15)*100/E15</f>
        <v>-13.4778803533192</v>
      </c>
      <c r="J15" s="33" t="n">
        <f aca="false">SUM(G15-F15)*100/F15</f>
        <v>-11.7152289103648</v>
      </c>
      <c r="K15" s="26"/>
      <c r="L15" s="2" t="s">
        <v>37</v>
      </c>
    </row>
    <row r="16" s="30" customFormat="true" ht="24" hidden="false" customHeight="true" outlineLevel="0" collapsed="false">
      <c r="B16" s="30" t="s">
        <v>38</v>
      </c>
      <c r="D16" s="31"/>
      <c r="E16" s="28" t="n">
        <v>76539.847</v>
      </c>
      <c r="F16" s="28" t="n">
        <v>77096.6544</v>
      </c>
      <c r="G16" s="28" t="n">
        <v>76442.5897</v>
      </c>
      <c r="H16" s="32" t="n">
        <v>-13.04</v>
      </c>
      <c r="I16" s="33" t="n">
        <f aca="false">SUM(F16-E16)*100/E16</f>
        <v>0.727473886902342</v>
      </c>
      <c r="J16" s="33" t="n">
        <f aca="false">SUM(G16-F16)*100/F16</f>
        <v>-0.848369757533866</v>
      </c>
      <c r="K16" s="26"/>
      <c r="L16" s="15" t="s">
        <v>39</v>
      </c>
    </row>
    <row r="17" s="30" customFormat="true" ht="24" hidden="false" customHeight="true" outlineLevel="0" collapsed="false">
      <c r="B17" s="30" t="s">
        <v>40</v>
      </c>
      <c r="D17" s="31"/>
      <c r="E17" s="28" t="n">
        <v>0</v>
      </c>
      <c r="F17" s="28" t="n">
        <v>0</v>
      </c>
      <c r="G17" s="28" t="n">
        <v>0</v>
      </c>
      <c r="H17" s="34" t="n">
        <v>0</v>
      </c>
      <c r="I17" s="29" t="s">
        <v>18</v>
      </c>
      <c r="J17" s="29" t="s">
        <v>18</v>
      </c>
      <c r="K17" s="26"/>
      <c r="L17" s="15" t="s">
        <v>41</v>
      </c>
    </row>
    <row r="18" s="30" customFormat="true" ht="24" hidden="false" customHeight="true" outlineLevel="0" collapsed="false">
      <c r="B18" s="30" t="s">
        <v>42</v>
      </c>
      <c r="D18" s="31"/>
      <c r="E18" s="28" t="n">
        <v>0</v>
      </c>
      <c r="F18" s="28" t="n">
        <v>0</v>
      </c>
      <c r="G18" s="28" t="n">
        <v>0</v>
      </c>
      <c r="H18" s="34" t="n">
        <v>0</v>
      </c>
      <c r="I18" s="29" t="s">
        <v>18</v>
      </c>
      <c r="J18" s="29" t="s">
        <v>18</v>
      </c>
      <c r="K18" s="26"/>
      <c r="L18" s="15" t="s">
        <v>43</v>
      </c>
    </row>
    <row r="19" s="30" customFormat="true" ht="24" hidden="false" customHeight="true" outlineLevel="0" collapsed="false">
      <c r="A19" s="35"/>
      <c r="B19" s="36" t="s">
        <v>44</v>
      </c>
      <c r="C19" s="36"/>
      <c r="D19" s="37"/>
      <c r="E19" s="38" t="n">
        <v>0</v>
      </c>
      <c r="F19" s="38" t="n">
        <v>0</v>
      </c>
      <c r="G19" s="38" t="n">
        <v>0</v>
      </c>
      <c r="H19" s="39" t="n">
        <v>0</v>
      </c>
      <c r="I19" s="40" t="s">
        <v>18</v>
      </c>
      <c r="J19" s="40" t="s">
        <v>18</v>
      </c>
      <c r="K19" s="41"/>
      <c r="L19" s="35" t="s">
        <v>45</v>
      </c>
    </row>
    <row r="20" customFormat="false" ht="21.95" hidden="false" customHeight="true" outlineLevel="0" collapsed="false">
      <c r="C20" s="15" t="s">
        <v>46</v>
      </c>
      <c r="H20" s="30"/>
    </row>
    <row r="21" customFormat="false" ht="21.95" hidden="false" customHeight="true" outlineLevel="0" collapsed="false">
      <c r="C21" s="15" t="s">
        <v>47</v>
      </c>
      <c r="H21" s="42"/>
    </row>
    <row r="22" customFormat="false" ht="21.95" hidden="false" customHeight="true" outlineLevel="0" collapsed="false">
      <c r="C22" s="43" t="s">
        <v>48</v>
      </c>
    </row>
    <row r="23" customFormat="false" ht="21.95" hidden="false" customHeight="true" outlineLevel="0" collapsed="false">
      <c r="B23" s="42" t="s">
        <v>49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int</cp:lastModifiedBy>
  <cp:lastPrinted>2016-08-25T04:28:44Z</cp:lastPrinted>
  <dcterms:modified xsi:type="dcterms:W3CDTF">2016-11-17T04:27:23Z</dcterms:modified>
  <cp:revision>0</cp:revision>
  <dc:subject/>
  <dc:title/>
</cp:coreProperties>
</file>