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สิงห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49725</v>
      </c>
      <c r="C6" s="11" t="n">
        <v>414459</v>
      </c>
      <c r="D6" s="11" t="n">
        <v>435266.01</v>
      </c>
    </row>
    <row r="7" s="12" customFormat="true" ht="21" hidden="false" customHeight="true" outlineLevel="0" collapsed="false">
      <c r="A7" s="13" t="s">
        <v>9</v>
      </c>
      <c r="B7" s="14" t="n">
        <v>37454.22</v>
      </c>
      <c r="C7" s="14" t="n">
        <v>18649.92</v>
      </c>
      <c r="D7" s="14" t="n">
        <v>18804.3</v>
      </c>
    </row>
    <row r="8" s="12" customFormat="true" ht="21" hidden="false" customHeight="true" outlineLevel="0" collapsed="false">
      <c r="A8" s="6" t="s">
        <v>10</v>
      </c>
      <c r="B8" s="14" t="n">
        <v>159630.31</v>
      </c>
      <c r="C8" s="14" t="n">
        <v>62734.75</v>
      </c>
      <c r="D8" s="14" t="n">
        <v>96895.56</v>
      </c>
    </row>
    <row r="9" s="12" customFormat="true" ht="21" hidden="false" customHeight="true" outlineLevel="0" collapsed="false">
      <c r="A9" s="15" t="s">
        <v>11</v>
      </c>
      <c r="B9" s="14" t="n">
        <v>214814.53</v>
      </c>
      <c r="C9" s="14" t="n">
        <v>112230.14</v>
      </c>
      <c r="D9" s="14" t="n">
        <v>102584.39</v>
      </c>
    </row>
    <row r="10" s="12" customFormat="true" ht="21" hidden="false" customHeight="true" outlineLevel="0" collapsed="false">
      <c r="A10" s="15" t="s">
        <v>12</v>
      </c>
      <c r="B10" s="14" t="n">
        <v>156290.35</v>
      </c>
      <c r="C10" s="14" t="n">
        <v>82279.45</v>
      </c>
      <c r="D10" s="14" t="n">
        <v>74010.91</v>
      </c>
    </row>
    <row r="11" customFormat="false" ht="21" hidden="false" customHeight="true" outlineLevel="0" collapsed="false">
      <c r="A11" s="6" t="s">
        <v>13</v>
      </c>
      <c r="B11" s="14" t="n">
        <v>144191.57</v>
      </c>
      <c r="C11" s="14" t="n">
        <v>72068.48</v>
      </c>
      <c r="D11" s="14" t="n">
        <v>72123.09</v>
      </c>
    </row>
    <row r="12" customFormat="false" ht="21" hidden="false" customHeight="true" outlineLevel="0" collapsed="false">
      <c r="A12" s="16" t="s">
        <v>14</v>
      </c>
      <c r="B12" s="14" t="n">
        <v>114427.36</v>
      </c>
      <c r="C12" s="14" t="n">
        <v>55355.52</v>
      </c>
      <c r="D12" s="14" t="n">
        <v>59071.84</v>
      </c>
    </row>
    <row r="13" customFormat="false" ht="21" hidden="false" customHeight="true" outlineLevel="0" collapsed="false">
      <c r="A13" s="16" t="s">
        <v>15</v>
      </c>
      <c r="B13" s="14" t="n">
        <v>29764.21</v>
      </c>
      <c r="C13" s="14" t="n">
        <v>16712.96</v>
      </c>
      <c r="D13" s="14" t="n">
        <v>13051.25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19572.59</v>
      </c>
      <c r="C15" s="14" t="n">
        <v>55013.98</v>
      </c>
      <c r="D15" s="14" t="n">
        <v>64558.6</v>
      </c>
    </row>
    <row r="16" s="12" customFormat="true" ht="21" hidden="false" customHeight="true" outlineLevel="0" collapsed="false">
      <c r="A16" s="17" t="s">
        <v>19</v>
      </c>
      <c r="B16" s="14" t="n">
        <v>74052.91</v>
      </c>
      <c r="C16" s="14" t="n">
        <v>34643.66</v>
      </c>
      <c r="D16" s="14" t="n">
        <v>39409.25</v>
      </c>
    </row>
    <row r="17" s="12" customFormat="true" ht="21" hidden="false" customHeight="true" outlineLevel="0" collapsed="false">
      <c r="A17" s="17" t="s">
        <v>20</v>
      </c>
      <c r="B17" s="14" t="n">
        <v>31019.88</v>
      </c>
      <c r="C17" s="14" t="n">
        <v>15112.62</v>
      </c>
      <c r="D17" s="14" t="n">
        <v>15907.25</v>
      </c>
    </row>
    <row r="18" s="12" customFormat="true" ht="21" hidden="false" customHeight="true" outlineLevel="0" collapsed="false">
      <c r="A18" s="17" t="s">
        <v>21</v>
      </c>
      <c r="B18" s="14" t="n">
        <v>14499.8</v>
      </c>
      <c r="C18" s="14" t="n">
        <v>5257.7</v>
      </c>
      <c r="D18" s="14" t="n">
        <v>9242.1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17771.43</v>
      </c>
      <c r="C20" s="14" t="n">
        <v>11482.28</v>
      </c>
      <c r="D20" s="14" t="n">
        <v>6289.15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4.40780487804878</v>
      </c>
      <c r="C24" s="21" t="n">
        <f aca="false">($C7*100)/$C$6</f>
        <v>4.49982266038378</v>
      </c>
      <c r="D24" s="21" t="n">
        <f aca="false">($D7*100)/$D$6</f>
        <v>4.32018571815429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8.7861143311071</v>
      </c>
      <c r="C25" s="21" t="n">
        <f aca="false">($C8*100)/$C$6</f>
        <v>15.1365394405719</v>
      </c>
      <c r="D25" s="21" t="n">
        <f aca="false">($D8*100)/$D$6</f>
        <v>22.2612282544185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5.2804766247904</v>
      </c>
      <c r="C26" s="21" t="n">
        <f aca="false">($C9*100)/$C$6</f>
        <v>27.0787074234122</v>
      </c>
      <c r="D26" s="21" t="n">
        <f aca="false">($D9*100)/$D$6</f>
        <v>23.568206026471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3930506928712</v>
      </c>
      <c r="C27" s="21" t="n">
        <f aca="false">($C10*100)/$C$6</f>
        <v>19.8522531782396</v>
      </c>
      <c r="D27" s="21" t="n">
        <f aca="false">($D10*100)/$D$6</f>
        <v>17.0036043016545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6.9692041542852</v>
      </c>
      <c r="C28" s="21" t="n">
        <f aca="false">($C11*100)/$C$6</f>
        <v>17.388566782239</v>
      </c>
      <c r="D28" s="21" t="n">
        <f aca="false">($D11*100)/$D$6</f>
        <v>16.5698879175059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3.46639912913</v>
      </c>
      <c r="C29" s="21" t="n">
        <f aca="false">($C12*100)/$C$6</f>
        <v>13.3560907110233</v>
      </c>
      <c r="D29" s="21" t="n">
        <f aca="false">($D12*100)/$D$6</f>
        <v>13.5714341673498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5028050251552</v>
      </c>
      <c r="C30" s="21" t="n">
        <f aca="false">($C13*100)/$C$6</f>
        <v>4.03247607121573</v>
      </c>
      <c r="D30" s="21" t="n">
        <f aca="false">($D13*100)/$D$6</f>
        <v>2.99845375015614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4.071916208185</v>
      </c>
      <c r="C32" s="21" t="n">
        <f aca="false">($C15*100)/$C$6</f>
        <v>13.2736844899013</v>
      </c>
      <c r="D32" s="21" t="n">
        <f aca="false">($D15*100)/$D$6</f>
        <v>14.8319874552116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8.71492659389803</v>
      </c>
      <c r="C33" s="21" t="n">
        <f aca="false">($C16*100)/$C$6</f>
        <v>8.35876648836194</v>
      </c>
      <c r="D33" s="21" t="n">
        <f aca="false">($D16*100)/$D$6</f>
        <v>9.05406098675153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65057871664362</v>
      </c>
      <c r="C34" s="21" t="n">
        <f aca="false">($C17*100)/$C$6</f>
        <v>3.64634861349374</v>
      </c>
      <c r="D34" s="21" t="n">
        <f aca="false">($D17*100)/$D$6</f>
        <v>3.65460422696456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70641089764336</v>
      </c>
      <c r="C35" s="21" t="n">
        <f aca="false">($C18*100)/$C$6</f>
        <v>1.26856938804562</v>
      </c>
      <c r="D35" s="21" t="n">
        <f aca="false">($D18*100)/$D$6</f>
        <v>2.12332224149549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2.09143311071229</v>
      </c>
      <c r="C37" s="24" t="n">
        <f aca="false">($C20*100)/$C$6</f>
        <v>2.7704260252522</v>
      </c>
      <c r="D37" s="24" t="n">
        <f aca="false">($D20*100)/$D$6</f>
        <v>1.44489802913855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25T06:40:23Z</dcterms:modified>
  <cp:revision>0</cp:revision>
  <dc:subject/>
  <dc:title/>
</cp:coreProperties>
</file>