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ไตรมาสที่ </t>
    </r>
    <r>
      <rPr>
        <b val="true"/>
        <sz val="16"/>
        <color rgb="FF000000"/>
        <rFont val="TH SarabunPSK"/>
        <family val="2"/>
      </rPr>
      <t xml:space="preserve">4/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4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51419</v>
      </c>
      <c r="C6" s="11" t="n">
        <v>415175</v>
      </c>
      <c r="D6" s="11" t="n">
        <v>436244</v>
      </c>
    </row>
    <row r="7" s="12" customFormat="true" ht="21" hidden="false" customHeight="true" outlineLevel="0" collapsed="false">
      <c r="A7" s="13" t="s">
        <v>9</v>
      </c>
      <c r="B7" s="14" t="n">
        <v>41954.68</v>
      </c>
      <c r="C7" s="14" t="n">
        <v>18102.66</v>
      </c>
      <c r="D7" s="14" t="n">
        <v>23852.02</v>
      </c>
    </row>
    <row r="8" s="12" customFormat="true" ht="21" hidden="false" customHeight="true" outlineLevel="0" collapsed="false">
      <c r="A8" s="6" t="s">
        <v>10</v>
      </c>
      <c r="B8" s="14" t="n">
        <v>142620.09</v>
      </c>
      <c r="C8" s="14" t="n">
        <v>57254.66</v>
      </c>
      <c r="D8" s="14" t="n">
        <v>85365.44</v>
      </c>
    </row>
    <row r="9" s="12" customFormat="true" ht="21" hidden="false" customHeight="true" outlineLevel="0" collapsed="false">
      <c r="A9" s="15" t="s">
        <v>11</v>
      </c>
      <c r="B9" s="14" t="n">
        <v>218299.51</v>
      </c>
      <c r="C9" s="14" t="n">
        <v>112013.66</v>
      </c>
      <c r="D9" s="14" t="n">
        <v>106285.85</v>
      </c>
    </row>
    <row r="10" s="12" customFormat="true" ht="21" hidden="false" customHeight="true" outlineLevel="0" collapsed="false">
      <c r="A10" s="15" t="s">
        <v>12</v>
      </c>
      <c r="B10" s="14" t="n">
        <v>149534.36</v>
      </c>
      <c r="C10" s="14" t="n">
        <v>81432.68</v>
      </c>
      <c r="D10" s="14" t="n">
        <v>68101.67</v>
      </c>
    </row>
    <row r="11" customFormat="false" ht="21" hidden="false" customHeight="true" outlineLevel="0" collapsed="false">
      <c r="A11" s="6" t="s">
        <v>13</v>
      </c>
      <c r="B11" s="14" t="n">
        <v>129914.29</v>
      </c>
      <c r="C11" s="14" t="n">
        <v>66458.59</v>
      </c>
      <c r="D11" s="14" t="n">
        <v>63455.71</v>
      </c>
    </row>
    <row r="12" customFormat="false" ht="21" hidden="false" customHeight="true" outlineLevel="0" collapsed="false">
      <c r="A12" s="16" t="s">
        <v>14</v>
      </c>
      <c r="B12" s="14" t="n">
        <v>100540.88</v>
      </c>
      <c r="C12" s="14" t="n">
        <v>47572.44</v>
      </c>
      <c r="D12" s="14" t="n">
        <v>52968.44</v>
      </c>
    </row>
    <row r="13" customFormat="false" ht="21" hidden="false" customHeight="true" outlineLevel="0" collapsed="false">
      <c r="A13" s="16" t="s">
        <v>15</v>
      </c>
      <c r="B13" s="14" t="n">
        <v>29373.41</v>
      </c>
      <c r="C13" s="14" t="n">
        <v>18886.15</v>
      </c>
      <c r="D13" s="14" t="n">
        <v>10487.27</v>
      </c>
    </row>
    <row r="14" customFormat="false" ht="21" hidden="false" customHeight="true" outlineLevel="0" collapsed="false">
      <c r="A14" s="17" t="s">
        <v>16</v>
      </c>
      <c r="B14" s="14" t="s">
        <v>17</v>
      </c>
      <c r="C14" s="14" t="s">
        <v>17</v>
      </c>
      <c r="D14" s="14" t="s">
        <v>17</v>
      </c>
    </row>
    <row r="15" customFormat="false" ht="21" hidden="false" customHeight="true" outlineLevel="0" collapsed="false">
      <c r="A15" s="6" t="s">
        <v>18</v>
      </c>
      <c r="B15" s="14" t="n">
        <v>139413.97</v>
      </c>
      <c r="C15" s="14" t="n">
        <v>63697.61</v>
      </c>
      <c r="D15" s="14" t="n">
        <v>75716.36</v>
      </c>
    </row>
    <row r="16" s="12" customFormat="true" ht="21" hidden="false" customHeight="true" outlineLevel="0" collapsed="false">
      <c r="A16" s="17" t="s">
        <v>19</v>
      </c>
      <c r="B16" s="14" t="n">
        <v>90149.19</v>
      </c>
      <c r="C16" s="14" t="n">
        <v>43817.82</v>
      </c>
      <c r="D16" s="14" t="n">
        <v>46331.37</v>
      </c>
    </row>
    <row r="17" s="12" customFormat="true" ht="21" hidden="false" customHeight="true" outlineLevel="0" collapsed="false">
      <c r="A17" s="17" t="s">
        <v>20</v>
      </c>
      <c r="B17" s="14" t="n">
        <v>32348.5</v>
      </c>
      <c r="C17" s="14" t="n">
        <v>14646.63</v>
      </c>
      <c r="D17" s="14" t="n">
        <v>17701.87</v>
      </c>
    </row>
    <row r="18" s="12" customFormat="true" ht="21" hidden="false" customHeight="true" outlineLevel="0" collapsed="false">
      <c r="A18" s="17" t="s">
        <v>21</v>
      </c>
      <c r="B18" s="14" t="n">
        <v>16916.28</v>
      </c>
      <c r="C18" s="14" t="n">
        <v>5233.16</v>
      </c>
      <c r="D18" s="14" t="n">
        <v>11683.12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29682.09</v>
      </c>
      <c r="C20" s="14" t="n">
        <v>16215.14</v>
      </c>
      <c r="D20" s="14" t="n">
        <v>13466.95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4.92761848161716</v>
      </c>
      <c r="C24" s="21" t="n">
        <f aca="false">($C7*100)/$C$6</f>
        <v>4.3602480881556</v>
      </c>
      <c r="D24" s="21" t="n">
        <f aca="false">($D7*100)/$D$6</f>
        <v>5.46758694675457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16.7508700181697</v>
      </c>
      <c r="C25" s="21" t="n">
        <f aca="false">($C8*100)/$C$6</f>
        <v>13.7904883482869</v>
      </c>
      <c r="D25" s="21" t="n">
        <f aca="false">($D8*100)/$D$6</f>
        <v>19.568278302968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5.6394924238242</v>
      </c>
      <c r="C26" s="21" t="n">
        <f aca="false">($C9*100)/$C$6</f>
        <v>26.9798663214307</v>
      </c>
      <c r="D26" s="21" t="n">
        <f aca="false">($D9*100)/$D$6</f>
        <v>24.3638537148935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7.56295783862</v>
      </c>
      <c r="C27" s="21" t="n">
        <f aca="false">($C10*100)/$C$6</f>
        <v>19.6140615403143</v>
      </c>
      <c r="D27" s="21" t="n">
        <f aca="false">($D10*100)/$D$6</f>
        <v>15.610912700232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2585612959072</v>
      </c>
      <c r="C28" s="21" t="n">
        <f aca="false">($C11*100)/$C$6</f>
        <v>16.0073679773589</v>
      </c>
      <c r="D28" s="21" t="n">
        <f aca="false">($D11*100)/$D$6</f>
        <v>14.5459215484912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8086253654194</v>
      </c>
      <c r="C29" s="21" t="n">
        <f aca="false">($C12*100)/$C$6</f>
        <v>11.4584066959716</v>
      </c>
      <c r="D29" s="21" t="n">
        <f aca="false">($D12*100)/$D$6</f>
        <v>12.1419297457386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44993593048781</v>
      </c>
      <c r="C30" s="21" t="n">
        <f aca="false">($C13*100)/$C$6</f>
        <v>4.54896128138737</v>
      </c>
      <c r="D30" s="21" t="n">
        <f aca="false">($D13*100)/$D$6</f>
        <v>2.40399180275259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25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6.374308066886</v>
      </c>
      <c r="C32" s="21" t="n">
        <f aca="false">($C15*100)/$C$6</f>
        <v>15.3423520202324</v>
      </c>
      <c r="D32" s="21" t="n">
        <f aca="false">($D15*100)/$D$6</f>
        <v>17.3564243863526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10.5881111415179</v>
      </c>
      <c r="C33" s="21" t="n">
        <f aca="false">($C16*100)/$C$6</f>
        <v>10.5540603360029</v>
      </c>
      <c r="D33" s="21" t="n">
        <f aca="false">($D16*100)/$D$6</f>
        <v>10.6205174168585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3.79936318076059</v>
      </c>
      <c r="C34" s="21" t="n">
        <f aca="false">($C17*100)/$C$6</f>
        <v>3.52782079845848</v>
      </c>
      <c r="D34" s="21" t="n">
        <f aca="false">($D17*100)/$D$6</f>
        <v>4.05779105271362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1.98683374460753</v>
      </c>
      <c r="C35" s="21" t="n">
        <f aca="false">($C18*100)/$C$6</f>
        <v>1.26047088577106</v>
      </c>
      <c r="D35" s="21" t="n">
        <f aca="false">($D18*100)/$D$6</f>
        <v>2.67811591678052</v>
      </c>
    </row>
    <row r="36" customFormat="false" ht="21" hidden="false" customHeight="true" outlineLevel="0" collapsed="false">
      <c r="A36" s="16" t="s">
        <v>22</v>
      </c>
      <c r="B36" s="22" t="s">
        <v>25</v>
      </c>
      <c r="C36" s="22" t="s">
        <v>25</v>
      </c>
      <c r="D36" s="22" t="s">
        <v>25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3.48619070046593</v>
      </c>
      <c r="C37" s="24" t="n">
        <f aca="false">($C20*100)/$C$6</f>
        <v>3.90561570422111</v>
      </c>
      <c r="D37" s="24" t="n">
        <f aca="false">($D20*100)/$D$6</f>
        <v>3.08702240030808</v>
      </c>
    </row>
    <row r="38" s="27" customFormat="true" ht="24" hidden="false" customHeight="true" outlineLevel="0" collapsed="false">
      <c r="A38" s="25" t="s">
        <v>26</v>
      </c>
      <c r="B38" s="26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7:57:39Z</dcterms:modified>
  <cp:revision>0</cp:revision>
  <dc:subject/>
  <dc:title/>
</cp:coreProperties>
</file>