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เมษ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..</t>
  </si>
  <si>
    <t xml:space="preserve"> -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..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47408</v>
      </c>
      <c r="C6" s="11" t="n">
        <v>413376</v>
      </c>
      <c r="D6" s="11" t="n">
        <v>434032</v>
      </c>
    </row>
    <row r="7" s="12" customFormat="true" ht="21" hidden="false" customHeight="true" outlineLevel="0" collapsed="false">
      <c r="A7" s="13" t="s">
        <v>9</v>
      </c>
      <c r="B7" s="14" t="n">
        <v>51951.88</v>
      </c>
      <c r="C7" s="14" t="n">
        <v>24184.57</v>
      </c>
      <c r="D7" s="14" t="n">
        <v>27767.31</v>
      </c>
    </row>
    <row r="8" s="12" customFormat="true" ht="21" hidden="false" customHeight="true" outlineLevel="0" collapsed="false">
      <c r="A8" s="6" t="s">
        <v>10</v>
      </c>
      <c r="B8" s="14" t="n">
        <v>161674.65</v>
      </c>
      <c r="C8" s="14" t="n">
        <v>66630.83</v>
      </c>
      <c r="D8" s="14" t="n">
        <v>95043.81</v>
      </c>
    </row>
    <row r="9" s="12" customFormat="true" ht="21" hidden="false" customHeight="true" outlineLevel="0" collapsed="false">
      <c r="A9" s="15" t="s">
        <v>11</v>
      </c>
      <c r="B9" s="14" t="n">
        <v>195665.34</v>
      </c>
      <c r="C9" s="14" t="n">
        <v>101758.72</v>
      </c>
      <c r="D9" s="14" t="n">
        <v>93906.62</v>
      </c>
    </row>
    <row r="10" s="12" customFormat="true" ht="21" hidden="false" customHeight="true" outlineLevel="0" collapsed="false">
      <c r="A10" s="15" t="s">
        <v>12</v>
      </c>
      <c r="B10" s="14" t="n">
        <v>148668.43</v>
      </c>
      <c r="C10" s="14" t="n">
        <v>81939</v>
      </c>
      <c r="D10" s="14" t="n">
        <v>66729.43</v>
      </c>
    </row>
    <row r="11" customFormat="false" ht="21" hidden="false" customHeight="true" outlineLevel="0" collapsed="false">
      <c r="A11" s="6" t="s">
        <v>13</v>
      </c>
      <c r="B11" s="14" t="n">
        <v>136720.3</v>
      </c>
      <c r="C11" s="14" t="n">
        <v>70244.98</v>
      </c>
      <c r="D11" s="14" t="n">
        <v>66475.32</v>
      </c>
    </row>
    <row r="12" customFormat="false" ht="21" hidden="false" customHeight="true" outlineLevel="0" collapsed="false">
      <c r="A12" s="16" t="s">
        <v>14</v>
      </c>
      <c r="B12" s="14" t="n">
        <v>106895.19</v>
      </c>
      <c r="C12" s="14" t="n">
        <v>52885.64</v>
      </c>
      <c r="D12" s="14" t="n">
        <v>54009.55</v>
      </c>
    </row>
    <row r="13" customFormat="false" ht="21" hidden="false" customHeight="true" outlineLevel="0" collapsed="false">
      <c r="A13" s="16" t="s">
        <v>15</v>
      </c>
      <c r="B13" s="14" t="n">
        <v>29609.69</v>
      </c>
      <c r="C13" s="14" t="n">
        <v>17359.34</v>
      </c>
      <c r="D13" s="14" t="n">
        <v>12250.35</v>
      </c>
    </row>
    <row r="14" customFormat="false" ht="21" hidden="false" customHeight="true" outlineLevel="0" collapsed="false">
      <c r="A14" s="17" t="s">
        <v>16</v>
      </c>
      <c r="B14" s="14" t="n">
        <v>215.42</v>
      </c>
      <c r="C14" s="14" t="s">
        <v>17</v>
      </c>
      <c r="D14" s="14" t="n">
        <v>215.42</v>
      </c>
    </row>
    <row r="15" customFormat="false" ht="21" hidden="false" customHeight="true" outlineLevel="0" collapsed="false">
      <c r="A15" s="6" t="s">
        <v>18</v>
      </c>
      <c r="B15" s="14" t="n">
        <v>132558.94</v>
      </c>
      <c r="C15" s="14" t="n">
        <v>57264.71</v>
      </c>
      <c r="D15" s="14" t="n">
        <v>75294.24</v>
      </c>
    </row>
    <row r="16" s="12" customFormat="true" ht="21" hidden="false" customHeight="true" outlineLevel="0" collapsed="false">
      <c r="A16" s="17" t="s">
        <v>19</v>
      </c>
      <c r="B16" s="14" t="n">
        <v>81012.13</v>
      </c>
      <c r="C16" s="14" t="n">
        <v>35635.01</v>
      </c>
      <c r="D16" s="14" t="n">
        <v>45377.13</v>
      </c>
    </row>
    <row r="17" s="12" customFormat="true" ht="21" hidden="false" customHeight="true" outlineLevel="0" collapsed="false">
      <c r="A17" s="17" t="s">
        <v>20</v>
      </c>
      <c r="B17" s="14" t="n">
        <v>38152.11</v>
      </c>
      <c r="C17" s="14" t="n">
        <v>18881.59</v>
      </c>
      <c r="D17" s="14" t="n">
        <v>19270.52</v>
      </c>
    </row>
    <row r="18" s="12" customFormat="true" ht="21" hidden="false" customHeight="true" outlineLevel="0" collapsed="false">
      <c r="A18" s="17" t="s">
        <v>21</v>
      </c>
      <c r="B18" s="14" t="n">
        <v>13394.7</v>
      </c>
      <c r="C18" s="14" t="n">
        <v>2748.11</v>
      </c>
      <c r="D18" s="14" t="n">
        <v>10646.59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0168.45</v>
      </c>
      <c r="C20" s="14" t="n">
        <v>11353.18</v>
      </c>
      <c r="D20" s="14" t="n">
        <v>8815.26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6.13068085267073</v>
      </c>
      <c r="C24" s="21" t="n">
        <f aca="false">($C7*100)/$C$6</f>
        <v>5.85050172240285</v>
      </c>
      <c r="D24" s="21" t="n">
        <f aca="false">($D7*100)/$D$6</f>
        <v>6.39752598886718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9.0787259501916</v>
      </c>
      <c r="C25" s="21" t="n">
        <f aca="false">($C8*100)/$C$6</f>
        <v>16.1186982311503</v>
      </c>
      <c r="D25" s="21" t="n">
        <f aca="false">($D8*100)/$D$6</f>
        <v>21.8978808014156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3.0898622623341</v>
      </c>
      <c r="C26" s="21" t="n">
        <f aca="false">($C9*100)/$C$6</f>
        <v>24.6165041028023</v>
      </c>
      <c r="D26" s="21" t="n">
        <f aca="false">($D9*100)/$D$6</f>
        <v>21.6358747742102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5439021109076</v>
      </c>
      <c r="C27" s="21" t="n">
        <f aca="false">($C10*100)/$C$6</f>
        <v>19.8219054807246</v>
      </c>
      <c r="D27" s="21" t="n">
        <f aca="false">($D10*100)/$D$6</f>
        <v>15.3743111107015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6.1339402035383</v>
      </c>
      <c r="C28" s="21" t="n">
        <f aca="false">($C11*100)/$C$6</f>
        <v>16.9929991097693</v>
      </c>
      <c r="D28" s="21" t="n">
        <f aca="false">($D11*100)/$D$6</f>
        <v>15.3157647362406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6143711175726</v>
      </c>
      <c r="C29" s="21" t="n">
        <f aca="false">($C12*100)/$C$6</f>
        <v>12.7935922743459</v>
      </c>
      <c r="D29" s="21" t="n">
        <f aca="false">($D12*100)/$D$6</f>
        <v>12.4436792678881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49414803730906</v>
      </c>
      <c r="C30" s="21" t="n">
        <f aca="false">($C13*100)/$C$6</f>
        <v>4.19940683542344</v>
      </c>
      <c r="D30" s="21" t="n">
        <f aca="false">($D13*100)/$D$6</f>
        <v>2.82245318317543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17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5.6428709665238</v>
      </c>
      <c r="C32" s="21" t="n">
        <f aca="false">($C15*100)/$C$6</f>
        <v>13.8529353421582</v>
      </c>
      <c r="D32" s="21" t="n">
        <f aca="false">($D15*100)/$D$6</f>
        <v>17.3476241383124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9.5599911730831</v>
      </c>
      <c r="C33" s="21" t="n">
        <f aca="false">($C16*100)/$C$6</f>
        <v>8.62048353073231</v>
      </c>
      <c r="D33" s="21" t="n">
        <f aca="false">($D16*100)/$D$6</f>
        <v>10.4547890478121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4.50221262957159</v>
      </c>
      <c r="C34" s="21" t="n">
        <f aca="false">($C17*100)/$C$6</f>
        <v>4.56765511302059</v>
      </c>
      <c r="D34" s="21" t="n">
        <f aca="false">($D17*100)/$D$6</f>
        <v>4.43988461680245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58066716386912</v>
      </c>
      <c r="C35" s="21" t="n">
        <f aca="false">($C18*100)/$C$6</f>
        <v>0.664796698405326</v>
      </c>
      <c r="D35" s="21" t="n">
        <f aca="false">($D18*100)/$D$6</f>
        <v>2.45295047369779</v>
      </c>
    </row>
    <row r="36" customFormat="false" ht="21" hidden="false" customHeight="true" outlineLevel="0" collapsed="false">
      <c r="A36" s="16" t="s">
        <v>22</v>
      </c>
      <c r="B36" s="22" t="s">
        <v>26</v>
      </c>
      <c r="C36" s="22" t="s">
        <v>26</v>
      </c>
      <c r="D36" s="22" t="s">
        <v>26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3800164737647</v>
      </c>
      <c r="C37" s="24" t="n">
        <f aca="false">($C20*100)/$C$6</f>
        <v>2.74645359188729</v>
      </c>
      <c r="D37" s="24" t="n">
        <f aca="false">($D20*100)/$D$6</f>
        <v>2.03101614627493</v>
      </c>
    </row>
    <row r="38" customFormat="false" ht="21" hidden="false" customHeight="true" outlineLevel="0" collapsed="false">
      <c r="A38" s="25" t="s">
        <v>27</v>
      </c>
      <c r="B38" s="26"/>
      <c r="C38" s="26"/>
      <c r="D38" s="26"/>
    </row>
    <row r="39" s="29" customFormat="true" ht="24" hidden="false" customHeight="true" outlineLevel="0" collapsed="false">
      <c r="A39" s="27" t="s">
        <v>28</v>
      </c>
      <c r="B39" s="28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6:03:53Z</dcterms:modified>
  <cp:revision>0</cp:revision>
  <dc:subject/>
  <dc:title/>
</cp:coreProperties>
</file>