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ตุล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0816</v>
      </c>
      <c r="C6" s="11" t="n">
        <v>414897</v>
      </c>
      <c r="D6" s="11" t="n">
        <v>435919</v>
      </c>
    </row>
    <row r="7" s="12" customFormat="true" ht="21" hidden="false" customHeight="true" outlineLevel="0" collapsed="false">
      <c r="A7" s="13" t="s">
        <v>9</v>
      </c>
      <c r="B7" s="14" t="n">
        <v>36972.57</v>
      </c>
      <c r="C7" s="14" t="n">
        <v>15745.61</v>
      </c>
      <c r="D7" s="14" t="n">
        <v>21226.96</v>
      </c>
    </row>
    <row r="8" s="12" customFormat="true" ht="21" hidden="false" customHeight="true" outlineLevel="0" collapsed="false">
      <c r="A8" s="6" t="s">
        <v>10</v>
      </c>
      <c r="B8" s="14" t="n">
        <v>142709.32</v>
      </c>
      <c r="C8" s="14" t="n">
        <v>55928.95</v>
      </c>
      <c r="D8" s="14" t="n">
        <v>86780.37</v>
      </c>
    </row>
    <row r="9" s="12" customFormat="true" ht="21" hidden="false" customHeight="true" outlineLevel="0" collapsed="false">
      <c r="A9" s="15" t="s">
        <v>11</v>
      </c>
      <c r="B9" s="14" t="n">
        <v>219411.16</v>
      </c>
      <c r="C9" s="14" t="n">
        <v>113743.53</v>
      </c>
      <c r="D9" s="14" t="n">
        <v>105667.62</v>
      </c>
    </row>
    <row r="10" s="12" customFormat="true" ht="21" hidden="false" customHeight="true" outlineLevel="0" collapsed="false">
      <c r="A10" s="15" t="s">
        <v>12</v>
      </c>
      <c r="B10" s="14" t="n">
        <v>157396.61</v>
      </c>
      <c r="C10" s="14" t="n">
        <v>85195.71</v>
      </c>
      <c r="D10" s="14" t="n">
        <v>72200.9</v>
      </c>
    </row>
    <row r="11" customFormat="false" ht="21" hidden="false" customHeight="true" outlineLevel="0" collapsed="false">
      <c r="A11" s="6" t="s">
        <v>13</v>
      </c>
      <c r="B11" s="14" t="n">
        <v>134570.23</v>
      </c>
      <c r="C11" s="14" t="n">
        <v>69787.48</v>
      </c>
      <c r="D11" s="14" t="n">
        <v>64782.75</v>
      </c>
    </row>
    <row r="12" customFormat="false" ht="21" hidden="false" customHeight="true" outlineLevel="0" collapsed="false">
      <c r="A12" s="16" t="s">
        <v>14</v>
      </c>
      <c r="B12" s="14" t="n">
        <v>103356.38</v>
      </c>
      <c r="C12" s="14" t="n">
        <v>51642.43</v>
      </c>
      <c r="D12" s="14" t="n">
        <v>51713.94</v>
      </c>
    </row>
    <row r="13" customFormat="false" ht="21" hidden="false" customHeight="true" outlineLevel="0" collapsed="false">
      <c r="A13" s="16" t="s">
        <v>15</v>
      </c>
      <c r="B13" s="14" t="n">
        <v>31213.85</v>
      </c>
      <c r="C13" s="14" t="n">
        <v>18145.05</v>
      </c>
      <c r="D13" s="14" t="n">
        <v>13068.81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5897.47</v>
      </c>
      <c r="C15" s="14" t="n">
        <v>60970.34</v>
      </c>
      <c r="D15" s="14" t="n">
        <v>74927.13</v>
      </c>
    </row>
    <row r="16" s="12" customFormat="true" ht="21" hidden="false" customHeight="true" outlineLevel="0" collapsed="false">
      <c r="A16" s="17" t="s">
        <v>19</v>
      </c>
      <c r="B16" s="14" t="n">
        <v>85107.16</v>
      </c>
      <c r="C16" s="14" t="n">
        <v>39784.28</v>
      </c>
      <c r="D16" s="14" t="n">
        <v>45322.88</v>
      </c>
    </row>
    <row r="17" s="12" customFormat="true" ht="21" hidden="false" customHeight="true" outlineLevel="0" collapsed="false">
      <c r="A17" s="17" t="s">
        <v>20</v>
      </c>
      <c r="B17" s="14" t="n">
        <v>32632.08</v>
      </c>
      <c r="C17" s="14" t="n">
        <v>15610.51</v>
      </c>
      <c r="D17" s="14" t="n">
        <v>17021.57</v>
      </c>
    </row>
    <row r="18" s="12" customFormat="true" ht="21" hidden="false" customHeight="true" outlineLevel="0" collapsed="false">
      <c r="A18" s="17" t="s">
        <v>21</v>
      </c>
      <c r="B18" s="14" t="n">
        <v>18158.23</v>
      </c>
      <c r="C18" s="14" t="n">
        <v>5575.55</v>
      </c>
      <c r="D18" s="14" t="n">
        <v>12582.68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3858.64</v>
      </c>
      <c r="C20" s="14" t="n">
        <v>13525.38</v>
      </c>
      <c r="D20" s="14" t="n">
        <v>10333.27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34554239694599</v>
      </c>
      <c r="C24" s="21" t="n">
        <f aca="false">($C7*100)/$C$6</f>
        <v>3.79506479921523</v>
      </c>
      <c r="D24" s="21" t="n">
        <f aca="false">($D7*100)/$D$6</f>
        <v>4.86947345722485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77322946442</v>
      </c>
      <c r="C25" s="21" t="n">
        <f aca="false">($C8*100)/$C$6</f>
        <v>13.4802011101551</v>
      </c>
      <c r="D25" s="21" t="n">
        <f aca="false">($D8*100)/$D$6</f>
        <v>19.9074529901197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7883208590342</v>
      </c>
      <c r="C26" s="21" t="n">
        <f aca="false">($C9*100)/$C$6</f>
        <v>27.4148836940253</v>
      </c>
      <c r="D26" s="21" t="n">
        <f aca="false">($D9*100)/$D$6</f>
        <v>24.240195999715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499488726117</v>
      </c>
      <c r="C27" s="21" t="n">
        <f aca="false">($C10*100)/$C$6</f>
        <v>20.534183182814</v>
      </c>
      <c r="D27" s="21" t="n">
        <f aca="false">($D10*100)/$D$6</f>
        <v>16.562916505130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8166078211975</v>
      </c>
      <c r="C28" s="21" t="n">
        <f aca="false">($C11*100)/$C$6</f>
        <v>16.8204349513253</v>
      </c>
      <c r="D28" s="21" t="n">
        <f aca="false">($D11*100)/$D$6</f>
        <v>14.8611898081983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1479121220099</v>
      </c>
      <c r="C29" s="21" t="n">
        <f aca="false">($C12*100)/$C$6</f>
        <v>12.4470483035549</v>
      </c>
      <c r="D29" s="21" t="n">
        <f aca="false">($D12*100)/$D$6</f>
        <v>11.863199355843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6686956991876</v>
      </c>
      <c r="C30" s="21" t="n">
        <f aca="false">($C13*100)/$C$6</f>
        <v>4.37338664777041</v>
      </c>
      <c r="D30" s="21" t="n">
        <f aca="false">($D13*100)/$D$6</f>
        <v>2.99799045235468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9726039472694</v>
      </c>
      <c r="C32" s="21" t="n">
        <f aca="false">($C15*100)/$C$6</f>
        <v>14.6952954588729</v>
      </c>
      <c r="D32" s="21" t="n">
        <f aca="false">($D15*100)/$D$6</f>
        <v>17.1883148016031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0030041748157</v>
      </c>
      <c r="C33" s="21" t="n">
        <f aca="false">($C16*100)/$C$6</f>
        <v>9.58895340289277</v>
      </c>
      <c r="D33" s="21" t="n">
        <f aca="false">($D16*100)/$D$6</f>
        <v>10.3970875323168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83538626448022</v>
      </c>
      <c r="C34" s="21" t="n">
        <f aca="false">($C17*100)/$C$6</f>
        <v>3.76250250062064</v>
      </c>
      <c r="D34" s="21" t="n">
        <f aca="false">($D17*100)/$D$6</f>
        <v>3.90475524122601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2.13421350797352</v>
      </c>
      <c r="C35" s="21" t="n">
        <f aca="false">($C18*100)/$C$6</f>
        <v>1.34383955535952</v>
      </c>
      <c r="D35" s="21" t="n">
        <f aca="false">($D18*100)/$D$6</f>
        <v>2.8864720280602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8042067850158</v>
      </c>
      <c r="C37" s="24" t="n">
        <f aca="false">($C20*100)/$C$6</f>
        <v>3.25993680359222</v>
      </c>
      <c r="D37" s="24" t="n">
        <f aca="false">($D20*100)/$D$6</f>
        <v>2.37045643800798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3:12:41Z</dcterms:modified>
  <cp:revision>0</cp:revision>
  <dc:subject/>
  <dc:title/>
</cp:coreProperties>
</file>