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"/>
    <numFmt numFmtId="169" formatCode="0.0"/>
    <numFmt numFmtId="170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3" xfId="24"/>
    <cellStyle name="ปกติ 24" xfId="25"/>
    <cellStyle name="ปกติ 5" xfId="26"/>
    <cellStyle name="ปกติ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4</xdr:row>
      <xdr:rowOff>194040</xdr:rowOff>
    </xdr:to>
    <xdr:grpSp>
      <xdr:nvGrpSpPr>
        <xdr:cNvPr id="0" name="Group 146"/>
        <xdr:cNvGrpSpPr/>
      </xdr:nvGrpSpPr>
      <xdr:grpSpPr>
        <a:xfrm>
          <a:off x="14519160" y="0"/>
          <a:ext cx="732240" cy="6652080"/>
          <a:chOff x="14519160" y="0"/>
          <a:chExt cx="732240" cy="6652080"/>
        </a:xfrm>
      </xdr:grpSpPr>
      <xdr:sp>
        <xdr:nvSpPr>
          <xdr:cNvPr id="1" name="Text Box 6"/>
          <xdr:cNvSpPr/>
        </xdr:nvSpPr>
        <xdr:spPr>
          <a:xfrm>
            <a:off x="14763240" y="324720"/>
            <a:ext cx="488160" cy="38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477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4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5600</v>
      </c>
      <c r="F10" s="29" t="n">
        <v>73031</v>
      </c>
      <c r="G10" s="30" t="n">
        <v>6077</v>
      </c>
      <c r="H10" s="30" t="n">
        <v>83814</v>
      </c>
      <c r="I10" s="31" t="n">
        <v>6961</v>
      </c>
      <c r="J10" s="31" t="n">
        <v>93668</v>
      </c>
      <c r="K10" s="32" t="n">
        <f aca="false">SUM(G10-E10)*100/E10</f>
        <v>8.51785714285714</v>
      </c>
      <c r="L10" s="32" t="n">
        <f aca="false">SUM(H10-F10)*100/F10</f>
        <v>14.7649628240062</v>
      </c>
      <c r="M10" s="32" t="n">
        <f aca="false">SUM(I10-G10)*100/G10</f>
        <v>14.5466513082113</v>
      </c>
      <c r="N10" s="33" t="n">
        <f aca="false">SUM(J10-H10)*100/H10</f>
        <v>11.7569857064452</v>
      </c>
    </row>
    <row r="11" s="42" customFormat="true" ht="30.75" hidden="false" customHeight="true" outlineLevel="0" collapsed="false">
      <c r="A11" s="35" t="s">
        <v>17</v>
      </c>
      <c r="B11" s="35"/>
      <c r="C11" s="35"/>
      <c r="D11" s="35"/>
      <c r="E11" s="36" t="n">
        <v>3013</v>
      </c>
      <c r="F11" s="37" t="n">
        <v>6787</v>
      </c>
      <c r="G11" s="38" t="n">
        <v>3133</v>
      </c>
      <c r="H11" s="38" t="n">
        <v>7114</v>
      </c>
      <c r="I11" s="39" t="n">
        <v>3393</v>
      </c>
      <c r="J11" s="39" t="n">
        <v>7928</v>
      </c>
      <c r="K11" s="40" t="n">
        <f aca="false">SUM(G11-E11)*100/E11</f>
        <v>3.98274145370063</v>
      </c>
      <c r="L11" s="40" t="n">
        <f aca="false">SUM(H11-F11)*100/F11</f>
        <v>4.81803447767791</v>
      </c>
      <c r="M11" s="40" t="n">
        <f aca="false">SUM(I11-G11)*100/G11</f>
        <v>8.29875518672199</v>
      </c>
      <c r="N11" s="41" t="n">
        <f aca="false">SUM(J11-H11)*100/H11</f>
        <v>11.4422265954456</v>
      </c>
    </row>
    <row r="12" s="42" customFormat="true" ht="30.75" hidden="false" customHeight="true" outlineLevel="0" collapsed="false">
      <c r="A12" s="43" t="s">
        <v>18</v>
      </c>
      <c r="B12" s="43"/>
      <c r="C12" s="43"/>
      <c r="D12" s="43"/>
      <c r="E12" s="36" t="n">
        <v>1557</v>
      </c>
      <c r="F12" s="37" t="n">
        <v>10424</v>
      </c>
      <c r="G12" s="38" t="n">
        <v>1771</v>
      </c>
      <c r="H12" s="38" t="n">
        <v>11954</v>
      </c>
      <c r="I12" s="39" t="n">
        <v>2409</v>
      </c>
      <c r="J12" s="39" t="n">
        <v>16232</v>
      </c>
      <c r="K12" s="40" t="n">
        <f aca="false">SUM(G12-E12)*100/E12</f>
        <v>13.7443802183687</v>
      </c>
      <c r="L12" s="40" t="n">
        <f aca="false">SUM(H12-F12)*100/F12</f>
        <v>14.6776669224866</v>
      </c>
      <c r="M12" s="40" t="n">
        <f aca="false">SUM(I12-G12)*100/G12</f>
        <v>36.0248447204969</v>
      </c>
      <c r="N12" s="41" t="n">
        <f aca="false">SUM(J12-H12)*100/H12</f>
        <v>35.7871842061235</v>
      </c>
    </row>
    <row r="13" s="44" customFormat="true" ht="30.75" hidden="false" customHeight="true" outlineLevel="0" collapsed="false">
      <c r="A13" s="43" t="s">
        <v>19</v>
      </c>
      <c r="B13" s="43"/>
      <c r="C13" s="43"/>
      <c r="D13" s="43"/>
      <c r="E13" s="36" t="n">
        <v>380</v>
      </c>
      <c r="F13" s="37" t="n">
        <v>5148</v>
      </c>
      <c r="G13" s="38" t="n">
        <v>431</v>
      </c>
      <c r="H13" s="38" t="n">
        <v>5871</v>
      </c>
      <c r="I13" s="39" t="n">
        <v>416</v>
      </c>
      <c r="J13" s="39" t="n">
        <v>5685</v>
      </c>
      <c r="K13" s="40" t="n">
        <f aca="false">SUM(G13-E13)*100/E13</f>
        <v>13.4210526315789</v>
      </c>
      <c r="L13" s="40" t="n">
        <f aca="false">SUM(H13-F13)*100/F13</f>
        <v>14.044289044289</v>
      </c>
      <c r="M13" s="40" t="n">
        <f aca="false">SUM(I13-G13)*100/G13</f>
        <v>-3.48027842227378</v>
      </c>
      <c r="N13" s="41" t="n">
        <f aca="false">SUM(J13-H13)*100/H13</f>
        <v>-3.16811446090956</v>
      </c>
    </row>
    <row r="14" s="44" customFormat="true" ht="30.75" hidden="false" customHeight="true" outlineLevel="0" collapsed="false">
      <c r="A14" s="43" t="s">
        <v>20</v>
      </c>
      <c r="B14" s="43"/>
      <c r="C14" s="43"/>
      <c r="D14" s="43"/>
      <c r="E14" s="36" t="n">
        <v>403</v>
      </c>
      <c r="F14" s="37" t="n">
        <v>13162</v>
      </c>
      <c r="G14" s="38" t="n">
        <v>452</v>
      </c>
      <c r="H14" s="38" t="n">
        <v>14864</v>
      </c>
      <c r="I14" s="39" t="n">
        <v>449</v>
      </c>
      <c r="J14" s="39" t="n">
        <v>14721</v>
      </c>
      <c r="K14" s="40" t="n">
        <f aca="false">SUM(G14-E14)*100/E14</f>
        <v>12.1588089330025</v>
      </c>
      <c r="L14" s="40" t="n">
        <f aca="false">SUM(H14-F14)*100/F14</f>
        <v>12.9311654763714</v>
      </c>
      <c r="M14" s="40" t="n">
        <f aca="false">SUM(I14-G14)*100/G14</f>
        <v>-0.663716814159292</v>
      </c>
      <c r="N14" s="41" t="n">
        <f aca="false">SUM(J14-H14)*100/H14</f>
        <v>-0.96205597416577</v>
      </c>
    </row>
    <row r="15" s="44" customFormat="true" ht="30.75" hidden="false" customHeight="true" outlineLevel="0" collapsed="false">
      <c r="A15" s="43" t="s">
        <v>21</v>
      </c>
      <c r="B15" s="43"/>
      <c r="C15" s="43"/>
      <c r="D15" s="43"/>
      <c r="E15" s="36" t="n">
        <v>115</v>
      </c>
      <c r="F15" s="37" t="n">
        <v>8619</v>
      </c>
      <c r="G15" s="38" t="n">
        <v>135</v>
      </c>
      <c r="H15" s="38" t="n">
        <v>10066</v>
      </c>
      <c r="I15" s="39" t="n">
        <v>124</v>
      </c>
      <c r="J15" s="39" t="n">
        <v>9391</v>
      </c>
      <c r="K15" s="40" t="n">
        <f aca="false">SUM(G15-E15)*100/E15</f>
        <v>17.3913043478261</v>
      </c>
      <c r="L15" s="40" t="n">
        <f aca="false">SUM(H15-F15)*100/F15</f>
        <v>16.7884905441467</v>
      </c>
      <c r="M15" s="40" t="n">
        <f aca="false">SUM(I15-G15)*100/G15</f>
        <v>-8.14814814814815</v>
      </c>
      <c r="N15" s="41" t="n">
        <f aca="false">SUM(J15-H15)*100/H15</f>
        <v>-6.70574210212597</v>
      </c>
    </row>
    <row r="16" s="44" customFormat="true" ht="30.75" hidden="false" customHeight="true" outlineLevel="0" collapsed="false">
      <c r="A16" s="43" t="s">
        <v>22</v>
      </c>
      <c r="B16" s="43"/>
      <c r="C16" s="43"/>
      <c r="D16" s="43"/>
      <c r="E16" s="36" t="n">
        <v>113</v>
      </c>
      <c r="F16" s="37" t="n">
        <v>17972</v>
      </c>
      <c r="G16" s="38" t="n">
        <v>135</v>
      </c>
      <c r="H16" s="38" t="n">
        <v>21092</v>
      </c>
      <c r="I16" s="39" t="n">
        <v>142</v>
      </c>
      <c r="J16" s="39" t="n">
        <v>22990</v>
      </c>
      <c r="K16" s="40" t="n">
        <f aca="false">SUM(G16-E16)*100/E16</f>
        <v>19.4690265486726</v>
      </c>
      <c r="L16" s="40" t="n">
        <f aca="false">SUM(H16-F16)*100/F16</f>
        <v>17.3603383040285</v>
      </c>
      <c r="M16" s="40" t="n">
        <f aca="false">SUM(I16-G16)*100/G16</f>
        <v>5.18518518518519</v>
      </c>
      <c r="N16" s="41" t="n">
        <f aca="false">SUM(J16-H16)*100/H16</f>
        <v>8.9986724824578</v>
      </c>
    </row>
    <row r="17" s="44" customFormat="true" ht="30.75" hidden="false" customHeight="true" outlineLevel="0" collapsed="false">
      <c r="A17" s="43" t="s">
        <v>23</v>
      </c>
      <c r="B17" s="43"/>
      <c r="C17" s="43"/>
      <c r="D17" s="43"/>
      <c r="E17" s="36" t="n">
        <v>10</v>
      </c>
      <c r="F17" s="37" t="n">
        <v>3505</v>
      </c>
      <c r="G17" s="38" t="n">
        <v>11</v>
      </c>
      <c r="H17" s="38" t="n">
        <v>3996</v>
      </c>
      <c r="I17" s="39" t="n">
        <v>19</v>
      </c>
      <c r="J17" s="39" t="n">
        <v>7128</v>
      </c>
      <c r="K17" s="40" t="n">
        <f aca="false">SUM(G17-E17)*100/E17</f>
        <v>10</v>
      </c>
      <c r="L17" s="40" t="n">
        <f aca="false">SUM(H17-F17)*100/F17</f>
        <v>14.0085592011412</v>
      </c>
      <c r="M17" s="40" t="n">
        <f aca="false">SUM(I17-G17)*100/G17</f>
        <v>72.7272727272727</v>
      </c>
      <c r="N17" s="41" t="n">
        <f aca="false">SUM(J17-H17)*100/H17</f>
        <v>78.3783783783784</v>
      </c>
    </row>
    <row r="18" s="44" customFormat="true" ht="30.75" hidden="false" customHeight="true" outlineLevel="0" collapsed="false">
      <c r="A18" s="43" t="s">
        <v>24</v>
      </c>
      <c r="B18" s="43"/>
      <c r="C18" s="43"/>
      <c r="D18" s="43"/>
      <c r="E18" s="36" t="n">
        <v>5</v>
      </c>
      <c r="F18" s="37" t="n">
        <v>2891</v>
      </c>
      <c r="G18" s="38" t="n">
        <v>5</v>
      </c>
      <c r="H18" s="38" t="n">
        <v>3878</v>
      </c>
      <c r="I18" s="39" t="n">
        <v>6</v>
      </c>
      <c r="J18" s="39" t="n">
        <v>4486</v>
      </c>
      <c r="K18" s="45" t="s">
        <v>25</v>
      </c>
      <c r="L18" s="40" t="n">
        <f aca="false">SUM(H18-F18)*100/F18</f>
        <v>34.1404358353511</v>
      </c>
      <c r="M18" s="40" t="n">
        <f aca="false">SUM(I18-G18)*100/G18</f>
        <v>20</v>
      </c>
      <c r="N18" s="41" t="n">
        <f aca="false">SUM(J18-H18)*100/H18</f>
        <v>15.6781846312532</v>
      </c>
    </row>
    <row r="19" s="44" customFormat="true" ht="30.75" hidden="false" customHeight="true" outlineLevel="0" collapsed="false">
      <c r="A19" s="43" t="s">
        <v>26</v>
      </c>
      <c r="B19" s="43"/>
      <c r="C19" s="43"/>
      <c r="D19" s="43"/>
      <c r="E19" s="36" t="n">
        <v>4</v>
      </c>
      <c r="F19" s="37" t="n">
        <v>4523</v>
      </c>
      <c r="G19" s="38" t="n">
        <v>4</v>
      </c>
      <c r="H19" s="38" t="n">
        <v>4979</v>
      </c>
      <c r="I19" s="39" t="n">
        <v>3</v>
      </c>
      <c r="J19" s="39" t="n">
        <v>5107</v>
      </c>
      <c r="K19" s="45" t="s">
        <v>25</v>
      </c>
      <c r="L19" s="40" t="n">
        <f aca="false">SUM(H19-F19)*100/F19</f>
        <v>10.0818041123148</v>
      </c>
      <c r="M19" s="40" t="n">
        <f aca="false">SUM(I19-G19)*100/G19</f>
        <v>-25</v>
      </c>
      <c r="N19" s="41" t="n">
        <f aca="false">SUM(J19-H19)*100/H19</f>
        <v>2.57079734886523</v>
      </c>
    </row>
    <row r="20" s="50" customFormat="true" ht="2.25" hidden="false" customHeight="true" outlineLevel="0" collapsed="false">
      <c r="A20" s="46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s="50" customFormat="true" ht="2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50" customFormat="true" ht="17.25" hidden="false" customHeight="false" outlineLevel="0" collapsed="false">
      <c r="A22" s="51"/>
      <c r="B22" s="52" t="s">
        <v>27</v>
      </c>
      <c r="C22" s="52"/>
      <c r="D22" s="52"/>
      <c r="E22" s="52"/>
      <c r="F22" s="52"/>
      <c r="G22" s="52"/>
      <c r="H22" s="52"/>
      <c r="I22" s="52"/>
      <c r="K22" s="52"/>
      <c r="L22" s="52"/>
      <c r="M22" s="52"/>
      <c r="N22" s="52"/>
    </row>
    <row r="23" s="50" customFormat="true" ht="17.25" hidden="false" customHeight="false" outlineLevel="0" collapsed="false">
      <c r="A23" s="52"/>
      <c r="B23" s="51" t="s">
        <v>2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rint</cp:lastModifiedBy>
  <cp:lastPrinted>2016-08-25T04:27:22Z</cp:lastPrinted>
  <dcterms:modified xsi:type="dcterms:W3CDTF">2016-11-17T04:19:01Z</dcterms:modified>
  <cp:revision>0</cp:revision>
  <dc:subject/>
  <dc:title/>
</cp:coreProperties>
</file>