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สุราษฎร์ธ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 -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8 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: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4.99"/>
    <col collapsed="false" customWidth="true" hidden="false" outlineLevel="0" max="3" min="3" style="1" width="14.99"/>
    <col collapsed="false" customWidth="true" hidden="false" outlineLevel="0" max="4" min="4" style="1" width="15.99"/>
    <col collapsed="false" customWidth="true" hidden="false" outlineLevel="0" max="5" min="5" style="1" width="14.99"/>
    <col collapsed="false" customWidth="true" hidden="false" outlineLevel="0" max="6" min="6" style="1" width="14.14"/>
    <col collapsed="false" customWidth="false" hidden="false" outlineLevel="0" max="7" min="7" style="1" width="9.14"/>
    <col collapsed="false" customWidth="true" hidden="false" outlineLevel="0" max="8" min="8" style="1" width="5.13"/>
    <col collapsed="false" customWidth="false" hidden="false" outlineLevel="0" max="257" min="9" style="1" width="9.14"/>
  </cols>
  <sheetData>
    <row r="1" s="5" customFormat="true" ht="21" hidden="false" customHeight="true" outlineLevel="0" collapsed="false">
      <c r="A1" s="3" t="s">
        <v>0</v>
      </c>
      <c r="B1" s="4"/>
      <c r="D1" s="3"/>
      <c r="E1" s="3"/>
      <c r="F1" s="3"/>
      <c r="G1" s="3"/>
      <c r="H1" s="3"/>
      <c r="I1" s="3"/>
      <c r="L1" s="3"/>
    </row>
    <row r="2" customFormat="false" ht="10.5" hidden="false" customHeight="true" outlineLevel="0" collapsed="false">
      <c r="A2" s="5"/>
      <c r="B2" s="4"/>
      <c r="C2" s="5"/>
      <c r="D2" s="5"/>
      <c r="E2" s="5"/>
      <c r="F2" s="5"/>
    </row>
    <row r="3" customFormat="false" ht="27.7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6" t="s">
        <v>5</v>
      </c>
      <c r="F3" s="6" t="s">
        <v>6</v>
      </c>
    </row>
    <row r="4" customFormat="false" ht="19.5" hidden="false" customHeight="true" outlineLevel="0" collapsed="false">
      <c r="A4" s="9" t="s">
        <v>7</v>
      </c>
      <c r="B4" s="10" t="n">
        <f aca="false">AVERAGE(C4:F4)</f>
        <v>848846.5</v>
      </c>
      <c r="C4" s="11" t="n">
        <v>846269</v>
      </c>
      <c r="D4" s="12" t="n">
        <v>847973</v>
      </c>
      <c r="E4" s="11" t="n">
        <v>849725</v>
      </c>
      <c r="F4" s="12" t="n">
        <v>851419</v>
      </c>
    </row>
    <row r="5" customFormat="false" ht="19.5" hidden="false" customHeight="true" outlineLevel="0" collapsed="false">
      <c r="A5" s="13" t="s">
        <v>8</v>
      </c>
      <c r="B5" s="14" t="n">
        <f aca="false">AVERAGE(C5:F5)</f>
        <v>45501.285</v>
      </c>
      <c r="C5" s="15" t="n">
        <v>56274.68</v>
      </c>
      <c r="D5" s="16" t="n">
        <v>46321.56</v>
      </c>
      <c r="E5" s="15" t="n">
        <v>37454.22</v>
      </c>
      <c r="F5" s="16" t="n">
        <v>41954.68</v>
      </c>
    </row>
    <row r="6" customFormat="false" ht="19.5" hidden="false" customHeight="true" outlineLevel="0" collapsed="false">
      <c r="A6" s="13" t="s">
        <v>9</v>
      </c>
      <c r="B6" s="14" t="n">
        <f aca="false">AVERAGE(C6:F6)</f>
        <v>156309.4075</v>
      </c>
      <c r="C6" s="15" t="n">
        <v>154650.99</v>
      </c>
      <c r="D6" s="16" t="n">
        <v>168336.24</v>
      </c>
      <c r="E6" s="15" t="n">
        <v>159630.31</v>
      </c>
      <c r="F6" s="16" t="n">
        <v>142620.09</v>
      </c>
    </row>
    <row r="7" customFormat="false" ht="19.5" hidden="false" customHeight="true" outlineLevel="0" collapsed="false">
      <c r="A7" s="13" t="s">
        <v>10</v>
      </c>
      <c r="B7" s="14" t="n">
        <f aca="false">AVERAGE(C7:F7)</f>
        <v>209499.0475</v>
      </c>
      <c r="C7" s="15" t="n">
        <v>213364.48</v>
      </c>
      <c r="D7" s="16" t="n">
        <v>191517.67</v>
      </c>
      <c r="E7" s="15" t="n">
        <v>214814.53</v>
      </c>
      <c r="F7" s="16" t="n">
        <v>218299.51</v>
      </c>
    </row>
    <row r="8" customFormat="false" ht="19.5" hidden="false" customHeight="true" outlineLevel="0" collapsed="false">
      <c r="A8" s="13" t="s">
        <v>11</v>
      </c>
      <c r="B8" s="14" t="n">
        <f aca="false">AVERAGE(C8:F8)</f>
        <v>151423.2</v>
      </c>
      <c r="C8" s="15" t="n">
        <v>142566.65</v>
      </c>
      <c r="D8" s="16" t="n">
        <v>157301.44</v>
      </c>
      <c r="E8" s="15" t="n">
        <v>156290.35</v>
      </c>
      <c r="F8" s="16" t="n">
        <v>149534.36</v>
      </c>
    </row>
    <row r="9" customFormat="false" ht="19.5" hidden="false" customHeight="true" outlineLevel="0" collapsed="false">
      <c r="A9" s="13" t="s">
        <v>12</v>
      </c>
      <c r="B9" s="14" t="n">
        <f aca="false">AVERAGE(C9:F9)</f>
        <v>131760.635</v>
      </c>
      <c r="C9" s="15" t="n">
        <f aca="false">C10+C11</f>
        <v>122282.11</v>
      </c>
      <c r="D9" s="16" t="n">
        <f aca="false">D10+D11+D12</f>
        <v>130654.57</v>
      </c>
      <c r="E9" s="15" t="n">
        <f aca="false">E10+E11</f>
        <v>144191.57</v>
      </c>
      <c r="F9" s="16" t="n">
        <f aca="false">F10+F11</f>
        <v>129914.29</v>
      </c>
    </row>
    <row r="10" customFormat="false" ht="19.5" hidden="false" customHeight="true" outlineLevel="0" collapsed="false">
      <c r="A10" s="13" t="s">
        <v>13</v>
      </c>
      <c r="B10" s="14" t="n">
        <f aca="false">AVERAGE(C10:F10)</f>
        <v>103348.5775</v>
      </c>
      <c r="C10" s="15" t="n">
        <v>94453.16</v>
      </c>
      <c r="D10" s="16" t="n">
        <v>103972.91</v>
      </c>
      <c r="E10" s="15" t="n">
        <v>114427.36</v>
      </c>
      <c r="F10" s="16" t="n">
        <v>100540.88</v>
      </c>
    </row>
    <row r="11" customFormat="false" ht="19.5" hidden="false" customHeight="true" outlineLevel="0" collapsed="false">
      <c r="A11" s="13" t="s">
        <v>14</v>
      </c>
      <c r="B11" s="14" t="n">
        <f aca="false">AVERAGE(C11:F11)</f>
        <v>28365.4525</v>
      </c>
      <c r="C11" s="15" t="n">
        <v>27828.95</v>
      </c>
      <c r="D11" s="16" t="n">
        <v>26495.24</v>
      </c>
      <c r="E11" s="15" t="n">
        <v>29764.21</v>
      </c>
      <c r="F11" s="16" t="n">
        <v>29373.41</v>
      </c>
    </row>
    <row r="12" customFormat="false" ht="19.5" hidden="false" customHeight="true" outlineLevel="0" collapsed="false">
      <c r="A12" s="13" t="s">
        <v>15</v>
      </c>
      <c r="B12" s="14" t="n">
        <f aca="false">AVERAGE(C12:F12)/4</f>
        <v>46.605</v>
      </c>
      <c r="C12" s="15" t="s">
        <v>16</v>
      </c>
      <c r="D12" s="16" t="n">
        <v>186.42</v>
      </c>
      <c r="E12" s="15" t="s">
        <v>16</v>
      </c>
      <c r="F12" s="16" t="s">
        <v>16</v>
      </c>
    </row>
    <row r="13" customFormat="false" ht="19.5" hidden="false" customHeight="true" outlineLevel="0" collapsed="false">
      <c r="A13" s="13" t="s">
        <v>17</v>
      </c>
      <c r="B13" s="14" t="n">
        <f aca="false">AVERAGE(C13:F13)</f>
        <v>133026.1525</v>
      </c>
      <c r="C13" s="15" t="n">
        <f aca="false">C14+C15+C16</f>
        <v>137529.17</v>
      </c>
      <c r="D13" s="16" t="n">
        <f aca="false">D14+D15+D16</f>
        <v>135588.88</v>
      </c>
      <c r="E13" s="15" t="n">
        <f aca="false">E14+E15+E16</f>
        <v>119572.59</v>
      </c>
      <c r="F13" s="16" t="n">
        <f aca="false">F14+F15+F16</f>
        <v>139413.97</v>
      </c>
    </row>
    <row r="14" customFormat="false" ht="19.5" hidden="false" customHeight="true" outlineLevel="0" collapsed="false">
      <c r="A14" s="13" t="s">
        <v>18</v>
      </c>
      <c r="B14" s="14" t="n">
        <f aca="false">AVERAGE(C14:F14)</f>
        <v>83499.795</v>
      </c>
      <c r="C14" s="15" t="n">
        <v>85909.5</v>
      </c>
      <c r="D14" s="16" t="n">
        <v>83887.58</v>
      </c>
      <c r="E14" s="15" t="n">
        <v>74052.91</v>
      </c>
      <c r="F14" s="16" t="n">
        <v>90149.19</v>
      </c>
    </row>
    <row r="15" customFormat="false" ht="19.5" hidden="false" customHeight="true" outlineLevel="0" collapsed="false">
      <c r="A15" s="13" t="s">
        <v>19</v>
      </c>
      <c r="B15" s="14" t="n">
        <f aca="false">AVERAGE(C15:F15)</f>
        <v>34455.4525</v>
      </c>
      <c r="C15" s="15" t="n">
        <v>37659.03</v>
      </c>
      <c r="D15" s="16" t="n">
        <v>36794.4</v>
      </c>
      <c r="E15" s="15" t="n">
        <v>31019.88</v>
      </c>
      <c r="F15" s="16" t="n">
        <v>32348.5</v>
      </c>
    </row>
    <row r="16" customFormat="false" ht="19.5" hidden="false" customHeight="true" outlineLevel="0" collapsed="false">
      <c r="A16" s="13" t="s">
        <v>20</v>
      </c>
      <c r="B16" s="14" t="n">
        <f aca="false">AVERAGE(C16:F16)</f>
        <v>15070.905</v>
      </c>
      <c r="C16" s="15" t="n">
        <v>13960.64</v>
      </c>
      <c r="D16" s="16" t="n">
        <v>14906.9</v>
      </c>
      <c r="E16" s="15" t="n">
        <v>14499.8</v>
      </c>
      <c r="F16" s="16" t="n">
        <v>16916.28</v>
      </c>
    </row>
    <row r="17" customFormat="false" ht="19.5" hidden="false" customHeight="true" outlineLevel="0" collapsed="false">
      <c r="A17" s="13" t="s">
        <v>21</v>
      </c>
      <c r="B17" s="14" t="s">
        <v>22</v>
      </c>
      <c r="C17" s="15" t="s">
        <v>16</v>
      </c>
      <c r="D17" s="16" t="s">
        <v>16</v>
      </c>
      <c r="E17" s="15" t="s">
        <v>16</v>
      </c>
      <c r="F17" s="16" t="s">
        <v>16</v>
      </c>
    </row>
    <row r="18" customFormat="false" ht="19.5" hidden="false" customHeight="true" outlineLevel="0" collapsed="false">
      <c r="A18" s="13" t="s">
        <v>23</v>
      </c>
      <c r="B18" s="14" t="n">
        <f aca="false">AVERAGE(C18:F18)</f>
        <v>21326.7625</v>
      </c>
      <c r="C18" s="15" t="n">
        <v>19600.9</v>
      </c>
      <c r="D18" s="16" t="n">
        <v>18252.63</v>
      </c>
      <c r="E18" s="15" t="n">
        <v>17771.43</v>
      </c>
      <c r="F18" s="16" t="n">
        <v>29682.09</v>
      </c>
    </row>
    <row r="19" customFormat="false" ht="11.25" hidden="false" customHeight="true" outlineLevel="0" collapsed="false">
      <c r="A19" s="13"/>
      <c r="B19" s="17"/>
      <c r="C19" s="18"/>
      <c r="D19" s="19"/>
      <c r="E19" s="20"/>
      <c r="F19" s="19"/>
    </row>
    <row r="20" customFormat="false" ht="19.5" hidden="false" customHeight="true" outlineLevel="0" collapsed="false">
      <c r="A20" s="21" t="s">
        <v>24</v>
      </c>
      <c r="B20" s="17" t="n">
        <f aca="false">AVERAGE(C20:F20)</f>
        <v>414050.5</v>
      </c>
      <c r="C20" s="11" t="n">
        <v>412908</v>
      </c>
      <c r="D20" s="22" t="n">
        <v>413660</v>
      </c>
      <c r="E20" s="11" t="n">
        <v>414459</v>
      </c>
      <c r="F20" s="22" t="n">
        <v>415175</v>
      </c>
      <c r="H20" s="23"/>
      <c r="I20" s="23"/>
    </row>
    <row r="21" customFormat="false" ht="19.5" hidden="false" customHeight="true" outlineLevel="0" collapsed="false">
      <c r="A21" s="13" t="s">
        <v>8</v>
      </c>
      <c r="B21" s="14" t="n">
        <f aca="false">AVERAGE(C21:F21)</f>
        <v>21135.69</v>
      </c>
      <c r="C21" s="15" t="n">
        <v>25540.57</v>
      </c>
      <c r="D21" s="16" t="n">
        <v>22249.61</v>
      </c>
      <c r="E21" s="15" t="n">
        <v>18649.92</v>
      </c>
      <c r="F21" s="16" t="n">
        <v>18102.66</v>
      </c>
    </row>
    <row r="22" customFormat="false" ht="19.5" hidden="false" customHeight="true" outlineLevel="0" collapsed="false">
      <c r="A22" s="13" t="s">
        <v>9</v>
      </c>
      <c r="B22" s="14" t="n">
        <f aca="false">AVERAGE(C22:F22)</f>
        <v>63573.565</v>
      </c>
      <c r="C22" s="15" t="n">
        <v>65388.32</v>
      </c>
      <c r="D22" s="16" t="n">
        <v>68916.53</v>
      </c>
      <c r="E22" s="15" t="n">
        <v>62734.75</v>
      </c>
      <c r="F22" s="16" t="n">
        <v>57254.66</v>
      </c>
    </row>
    <row r="23" customFormat="false" ht="19.5" hidden="false" customHeight="true" outlineLevel="0" collapsed="false">
      <c r="A23" s="13" t="s">
        <v>10</v>
      </c>
      <c r="B23" s="14" t="n">
        <f aca="false">AVERAGE(C23:F23)</f>
        <v>108519.1225</v>
      </c>
      <c r="C23" s="15" t="n">
        <v>108443.03</v>
      </c>
      <c r="D23" s="16" t="n">
        <v>101389.66</v>
      </c>
      <c r="E23" s="15" t="n">
        <v>112230.14</v>
      </c>
      <c r="F23" s="16" t="n">
        <v>112013.66</v>
      </c>
    </row>
    <row r="24" customFormat="false" ht="19.5" hidden="false" customHeight="true" outlineLevel="0" collapsed="false">
      <c r="A24" s="13" t="s">
        <v>11</v>
      </c>
      <c r="B24" s="14" t="n">
        <f aca="false">AVERAGE(C24:F24)</f>
        <v>81724.04</v>
      </c>
      <c r="C24" s="15" t="n">
        <v>78183.16</v>
      </c>
      <c r="D24" s="16" t="n">
        <v>85000.87</v>
      </c>
      <c r="E24" s="15" t="n">
        <v>82279.45</v>
      </c>
      <c r="F24" s="16" t="n">
        <v>81432.68</v>
      </c>
    </row>
    <row r="25" customFormat="false" ht="19.5" hidden="false" customHeight="true" outlineLevel="0" collapsed="false">
      <c r="A25" s="13" t="s">
        <v>12</v>
      </c>
      <c r="B25" s="14" t="n">
        <f aca="false">AVERAGE(C25:F25)</f>
        <v>67639.3025</v>
      </c>
      <c r="C25" s="15" t="n">
        <f aca="false">C26+C27</f>
        <v>62420.11</v>
      </c>
      <c r="D25" s="16" t="n">
        <f aca="false">D26+D27</f>
        <v>69610.03</v>
      </c>
      <c r="E25" s="15" t="n">
        <f aca="false">E26+E27</f>
        <v>72068.48</v>
      </c>
      <c r="F25" s="16" t="n">
        <f aca="false">F26+F27</f>
        <v>66458.59</v>
      </c>
    </row>
    <row r="26" customFormat="false" ht="19.5" hidden="false" customHeight="true" outlineLevel="0" collapsed="false">
      <c r="A26" s="13" t="s">
        <v>13</v>
      </c>
      <c r="B26" s="14" t="n">
        <f aca="false">AVERAGE(C26:F26)</f>
        <v>50671.645</v>
      </c>
      <c r="C26" s="15" t="n">
        <v>45174.48</v>
      </c>
      <c r="D26" s="16" t="n">
        <v>54584.14</v>
      </c>
      <c r="E26" s="15" t="n">
        <v>55355.52</v>
      </c>
      <c r="F26" s="16" t="n">
        <v>47572.44</v>
      </c>
    </row>
    <row r="27" customFormat="false" ht="19.5" hidden="false" customHeight="true" outlineLevel="0" collapsed="false">
      <c r="A27" s="13" t="s">
        <v>14</v>
      </c>
      <c r="B27" s="14" t="n">
        <f aca="false">AVERAGE(C27:F27)</f>
        <v>16967.6575</v>
      </c>
      <c r="C27" s="15" t="n">
        <v>17245.63</v>
      </c>
      <c r="D27" s="16" t="n">
        <v>15025.89</v>
      </c>
      <c r="E27" s="15" t="n">
        <v>16712.96</v>
      </c>
      <c r="F27" s="16" t="n">
        <v>18886.15</v>
      </c>
    </row>
    <row r="28" customFormat="false" ht="19.5" hidden="false" customHeight="true" outlineLevel="0" collapsed="false">
      <c r="A28" s="13" t="s">
        <v>15</v>
      </c>
      <c r="B28" s="14" t="s">
        <v>22</v>
      </c>
      <c r="C28" s="15" t="s">
        <v>16</v>
      </c>
      <c r="D28" s="16" t="s">
        <v>16</v>
      </c>
      <c r="E28" s="15" t="s">
        <v>16</v>
      </c>
      <c r="F28" s="16" t="s">
        <v>16</v>
      </c>
    </row>
    <row r="29" customFormat="false" ht="19.5" hidden="false" customHeight="true" outlineLevel="0" collapsed="false">
      <c r="A29" s="13" t="s">
        <v>17</v>
      </c>
      <c r="B29" s="14" t="n">
        <f aca="false">AVERAGE(C29:F29)</f>
        <v>59297.545</v>
      </c>
      <c r="C29" s="15" t="n">
        <f aca="false">C30+C31+C32</f>
        <v>62602.08</v>
      </c>
      <c r="D29" s="16" t="n">
        <f aca="false">D30+D31+D32</f>
        <v>55876.51</v>
      </c>
      <c r="E29" s="15" t="n">
        <f aca="false">E30+E31+E32</f>
        <v>55013.98</v>
      </c>
      <c r="F29" s="16" t="n">
        <f aca="false">F30+F31+F32</f>
        <v>63697.61</v>
      </c>
    </row>
    <row r="30" customFormat="false" ht="19.5" hidden="false" customHeight="true" outlineLevel="0" collapsed="false">
      <c r="A30" s="13" t="s">
        <v>18</v>
      </c>
      <c r="B30" s="14" t="n">
        <f aca="false">AVERAGE(C30:F30)</f>
        <v>37858.755</v>
      </c>
      <c r="C30" s="15" t="n">
        <v>37832.28</v>
      </c>
      <c r="D30" s="16" t="n">
        <v>35141.26</v>
      </c>
      <c r="E30" s="15" t="n">
        <v>34643.66</v>
      </c>
      <c r="F30" s="16" t="n">
        <v>43817.82</v>
      </c>
    </row>
    <row r="31" customFormat="false" ht="19.5" hidden="false" customHeight="true" outlineLevel="0" collapsed="false">
      <c r="A31" s="13" t="s">
        <v>19</v>
      </c>
      <c r="B31" s="14" t="n">
        <f aca="false">AVERAGE(C31:F31)</f>
        <v>16795.9625</v>
      </c>
      <c r="C31" s="15" t="n">
        <v>20310.61</v>
      </c>
      <c r="D31" s="16" t="n">
        <v>17113.99</v>
      </c>
      <c r="E31" s="15" t="n">
        <v>15112.62</v>
      </c>
      <c r="F31" s="16" t="n">
        <v>14646.63</v>
      </c>
    </row>
    <row r="32" customFormat="false" ht="19.5" hidden="false" customHeight="true" outlineLevel="0" collapsed="false">
      <c r="A32" s="13" t="s">
        <v>20</v>
      </c>
      <c r="B32" s="14" t="n">
        <f aca="false">AVERAGE(C32:F32)</f>
        <v>4642.8275</v>
      </c>
      <c r="C32" s="15" t="n">
        <v>4459.19</v>
      </c>
      <c r="D32" s="16" t="n">
        <v>3621.26</v>
      </c>
      <c r="E32" s="15" t="n">
        <v>5257.7</v>
      </c>
      <c r="F32" s="16" t="n">
        <v>5233.16</v>
      </c>
    </row>
    <row r="33" customFormat="false" ht="19.5" hidden="false" customHeight="true" outlineLevel="0" collapsed="false">
      <c r="A33" s="13" t="s">
        <v>21</v>
      </c>
      <c r="B33" s="14" t="s">
        <v>22</v>
      </c>
      <c r="C33" s="15" t="s">
        <v>16</v>
      </c>
      <c r="D33" s="16" t="s">
        <v>16</v>
      </c>
      <c r="E33" s="15" t="s">
        <v>16</v>
      </c>
      <c r="F33" s="16" t="s">
        <v>16</v>
      </c>
    </row>
    <row r="34" customFormat="false" ht="19.5" hidden="false" customHeight="true" outlineLevel="0" collapsed="false">
      <c r="A34" s="13" t="s">
        <v>23</v>
      </c>
      <c r="B34" s="14" t="n">
        <f aca="false">AVERAGE(C34:F34)</f>
        <v>12161.2325</v>
      </c>
      <c r="C34" s="15" t="n">
        <v>10330.72</v>
      </c>
      <c r="D34" s="16" t="n">
        <v>10616.79</v>
      </c>
      <c r="E34" s="15" t="n">
        <v>11482.28</v>
      </c>
      <c r="F34" s="16" t="n">
        <v>16215.14</v>
      </c>
    </row>
    <row r="35" customFormat="false" ht="12" hidden="false" customHeight="true" outlineLevel="0" collapsed="false">
      <c r="A35" s="13"/>
      <c r="B35" s="17"/>
      <c r="C35" s="18"/>
      <c r="D35" s="19"/>
      <c r="E35" s="20"/>
      <c r="F35" s="19"/>
    </row>
    <row r="36" customFormat="false" ht="19.5" hidden="false" customHeight="true" outlineLevel="0" collapsed="false">
      <c r="A36" s="21" t="s">
        <v>25</v>
      </c>
      <c r="B36" s="17" t="n">
        <f aca="false">AVERAGE(C36:F36)</f>
        <v>434796.0025</v>
      </c>
      <c r="C36" s="11" t="n">
        <v>433361</v>
      </c>
      <c r="D36" s="22" t="n">
        <v>434313</v>
      </c>
      <c r="E36" s="11" t="n">
        <v>435266.01</v>
      </c>
      <c r="F36" s="22" t="n">
        <v>436244</v>
      </c>
    </row>
    <row r="37" customFormat="false" ht="19.5" hidden="false" customHeight="true" outlineLevel="0" collapsed="false">
      <c r="A37" s="13" t="s">
        <v>8</v>
      </c>
      <c r="B37" s="14" t="n">
        <f aca="false">AVERAGE(C37:F37)</f>
        <v>24365.6</v>
      </c>
      <c r="C37" s="15" t="n">
        <v>30734.12</v>
      </c>
      <c r="D37" s="16" t="n">
        <v>24071.96</v>
      </c>
      <c r="E37" s="15" t="n">
        <v>18804.3</v>
      </c>
      <c r="F37" s="16" t="n">
        <v>23852.02</v>
      </c>
    </row>
    <row r="38" customFormat="false" ht="19.5" hidden="false" customHeight="true" outlineLevel="0" collapsed="false">
      <c r="A38" s="13" t="s">
        <v>9</v>
      </c>
      <c r="B38" s="14" t="n">
        <f aca="false">AVERAGE(C38:F38)</f>
        <v>92735.845</v>
      </c>
      <c r="C38" s="15" t="n">
        <v>89262.67</v>
      </c>
      <c r="D38" s="16" t="n">
        <v>99419.71</v>
      </c>
      <c r="E38" s="15" t="n">
        <v>96895.56</v>
      </c>
      <c r="F38" s="16" t="n">
        <v>85365.44</v>
      </c>
    </row>
    <row r="39" customFormat="false" ht="19.5" hidden="false" customHeight="true" outlineLevel="0" collapsed="false">
      <c r="A39" s="13" t="s">
        <v>10</v>
      </c>
      <c r="B39" s="14" t="n">
        <f aca="false">AVERAGE(C39:F39)</f>
        <v>100979.925</v>
      </c>
      <c r="C39" s="15" t="n">
        <v>104921.45</v>
      </c>
      <c r="D39" s="16" t="n">
        <v>90128.01</v>
      </c>
      <c r="E39" s="15" t="n">
        <v>102584.39</v>
      </c>
      <c r="F39" s="16" t="n">
        <v>106285.85</v>
      </c>
    </row>
    <row r="40" customFormat="false" ht="19.5" hidden="false" customHeight="true" outlineLevel="0" collapsed="false">
      <c r="A40" s="13" t="s">
        <v>11</v>
      </c>
      <c r="B40" s="14" t="n">
        <f aca="false">AVERAGE(C40:F40)</f>
        <v>69699.16</v>
      </c>
      <c r="C40" s="15" t="n">
        <v>64383.49</v>
      </c>
      <c r="D40" s="16" t="n">
        <v>72300.57</v>
      </c>
      <c r="E40" s="15" t="n">
        <v>74010.91</v>
      </c>
      <c r="F40" s="16" t="n">
        <v>68101.67</v>
      </c>
    </row>
    <row r="41" customFormat="false" ht="19.5" hidden="false" customHeight="true" outlineLevel="0" collapsed="false">
      <c r="A41" s="13" t="s">
        <v>12</v>
      </c>
      <c r="B41" s="14" t="n">
        <f aca="false">AVERAGE(C41:F41)</f>
        <v>64121.3325</v>
      </c>
      <c r="C41" s="15" t="n">
        <f aca="false">C42+C43</f>
        <v>59862</v>
      </c>
      <c r="D41" s="16" t="n">
        <f aca="false">D42+D43+D44</f>
        <v>61044.53</v>
      </c>
      <c r="E41" s="15" t="n">
        <f aca="false">E42+E43</f>
        <v>72123.09</v>
      </c>
      <c r="F41" s="16" t="n">
        <f aca="false">F42+F43</f>
        <v>63455.71</v>
      </c>
    </row>
    <row r="42" customFormat="false" ht="19.5" hidden="false" customHeight="true" outlineLevel="0" collapsed="false">
      <c r="A42" s="13" t="s">
        <v>13</v>
      </c>
      <c r="B42" s="14" t="n">
        <f aca="false">AVERAGE(C42:F42)</f>
        <v>52676.9325</v>
      </c>
      <c r="C42" s="15" t="n">
        <v>49278.68</v>
      </c>
      <c r="D42" s="16" t="n">
        <v>49388.77</v>
      </c>
      <c r="E42" s="15" t="n">
        <v>59071.84</v>
      </c>
      <c r="F42" s="16" t="n">
        <v>52968.44</v>
      </c>
    </row>
    <row r="43" customFormat="false" ht="19.5" hidden="false" customHeight="true" outlineLevel="0" collapsed="false">
      <c r="A43" s="13" t="s">
        <v>14</v>
      </c>
      <c r="B43" s="14" t="n">
        <f aca="false">AVERAGE(C43:F43)</f>
        <v>11397.795</v>
      </c>
      <c r="C43" s="15" t="n">
        <v>10583.32</v>
      </c>
      <c r="D43" s="16" t="n">
        <v>11469.34</v>
      </c>
      <c r="E43" s="15" t="n">
        <v>13051.25</v>
      </c>
      <c r="F43" s="16" t="n">
        <v>10487.27</v>
      </c>
    </row>
    <row r="44" customFormat="false" ht="19.5" hidden="false" customHeight="true" outlineLevel="0" collapsed="false">
      <c r="A44" s="13" t="s">
        <v>15</v>
      </c>
      <c r="B44" s="14" t="n">
        <f aca="false">AVERAGE(C44:F44)/4</f>
        <v>46.605</v>
      </c>
      <c r="C44" s="15" t="s">
        <v>16</v>
      </c>
      <c r="D44" s="16" t="n">
        <v>186.42</v>
      </c>
      <c r="E44" s="15" t="s">
        <v>16</v>
      </c>
      <c r="F44" s="16" t="s">
        <v>16</v>
      </c>
    </row>
    <row r="45" customFormat="false" ht="19.5" hidden="false" customHeight="true" outlineLevel="0" collapsed="false">
      <c r="A45" s="13" t="s">
        <v>17</v>
      </c>
      <c r="B45" s="14" t="n">
        <f aca="false">AVERAGE(C45:F45)</f>
        <v>73728.605</v>
      </c>
      <c r="C45" s="15" t="n">
        <f aca="false">C46+C47+C48</f>
        <v>74927.09</v>
      </c>
      <c r="D45" s="16" t="n">
        <f aca="false">D46+D47+D48</f>
        <v>79712.37</v>
      </c>
      <c r="E45" s="15" t="n">
        <f aca="false">E46+E47+E48</f>
        <v>64558.6</v>
      </c>
      <c r="F45" s="16" t="n">
        <f aca="false">F46+F47+F48</f>
        <v>75716.36</v>
      </c>
    </row>
    <row r="46" customFormat="false" ht="19.5" hidden="false" customHeight="true" outlineLevel="0" collapsed="false">
      <c r="A46" s="13" t="s">
        <v>18</v>
      </c>
      <c r="B46" s="14" t="n">
        <f aca="false">AVERAGE(C46:F46)</f>
        <v>45641.04</v>
      </c>
      <c r="C46" s="15" t="n">
        <v>48077.22</v>
      </c>
      <c r="D46" s="16" t="n">
        <v>48746.32</v>
      </c>
      <c r="E46" s="15" t="n">
        <v>39409.25</v>
      </c>
      <c r="F46" s="16" t="n">
        <v>46331.37</v>
      </c>
    </row>
    <row r="47" customFormat="false" ht="19.5" hidden="false" customHeight="true" outlineLevel="0" collapsed="false">
      <c r="A47" s="13" t="s">
        <v>19</v>
      </c>
      <c r="B47" s="14" t="n">
        <f aca="false">AVERAGE(C47:F47)</f>
        <v>17659.4875</v>
      </c>
      <c r="C47" s="15" t="n">
        <v>17348.42</v>
      </c>
      <c r="D47" s="16" t="n">
        <v>19680.41</v>
      </c>
      <c r="E47" s="15" t="n">
        <v>15907.25</v>
      </c>
      <c r="F47" s="16" t="n">
        <v>17701.87</v>
      </c>
    </row>
    <row r="48" customFormat="false" ht="19.5" hidden="false" customHeight="true" outlineLevel="0" collapsed="false">
      <c r="A48" s="13" t="s">
        <v>20</v>
      </c>
      <c r="B48" s="14" t="n">
        <f aca="false">AVERAGE(C48:F48)</f>
        <v>10428.0775</v>
      </c>
      <c r="C48" s="15" t="n">
        <v>9501.45</v>
      </c>
      <c r="D48" s="16" t="n">
        <v>11285.64</v>
      </c>
      <c r="E48" s="15" t="n">
        <v>9242.1</v>
      </c>
      <c r="F48" s="16" t="n">
        <v>11683.12</v>
      </c>
    </row>
    <row r="49" customFormat="false" ht="19.5" hidden="false" customHeight="true" outlineLevel="0" collapsed="false">
      <c r="A49" s="13" t="s">
        <v>21</v>
      </c>
      <c r="B49" s="14" t="s">
        <v>22</v>
      </c>
      <c r="C49" s="15" t="s">
        <v>16</v>
      </c>
      <c r="D49" s="16" t="s">
        <v>16</v>
      </c>
      <c r="E49" s="15" t="s">
        <v>16</v>
      </c>
      <c r="F49" s="16" t="s">
        <v>16</v>
      </c>
    </row>
    <row r="50" customFormat="false" ht="19.5" hidden="false" customHeight="true" outlineLevel="0" collapsed="false">
      <c r="A50" s="13" t="s">
        <v>23</v>
      </c>
      <c r="B50" s="14" t="n">
        <f aca="false">AVERAGE(C50:F50)</f>
        <v>9165.53</v>
      </c>
      <c r="C50" s="15" t="n">
        <v>9270.18</v>
      </c>
      <c r="D50" s="16" t="n">
        <v>7635.84</v>
      </c>
      <c r="E50" s="15" t="n">
        <v>6289.15</v>
      </c>
      <c r="F50" s="16" t="n">
        <v>13466.95</v>
      </c>
    </row>
    <row r="51" customFormat="false" ht="8.25" hidden="false" customHeight="true" outlineLevel="0" collapsed="false">
      <c r="A51" s="24"/>
      <c r="B51" s="25"/>
      <c r="C51" s="26"/>
      <c r="D51" s="27"/>
      <c r="E51" s="28"/>
      <c r="F51" s="29"/>
    </row>
    <row r="52" customFormat="false" ht="8.25" hidden="false" customHeight="true" outlineLevel="0" collapsed="false">
      <c r="A52" s="30"/>
      <c r="B52" s="31"/>
      <c r="C52" s="32"/>
      <c r="D52" s="32"/>
      <c r="F52" s="32"/>
    </row>
    <row r="53" customFormat="false" ht="19.5" hidden="false" customHeight="true" outlineLevel="0" collapsed="false">
      <c r="A53" s="33" t="s">
        <v>26</v>
      </c>
      <c r="B53" s="34"/>
      <c r="C53" s="3"/>
      <c r="D53" s="3"/>
      <c r="E53" s="3"/>
      <c r="F53" s="3"/>
    </row>
    <row r="54" customFormat="false" ht="19.5" hidden="false" customHeight="true" outlineLevel="0" collapsed="false">
      <c r="A54" s="33" t="s">
        <v>27</v>
      </c>
      <c r="B54" s="34"/>
      <c r="C54" s="3"/>
      <c r="D54" s="3"/>
      <c r="E54" s="3"/>
      <c r="F54" s="3"/>
    </row>
    <row r="55" customFormat="false" ht="17.25" hidden="false" customHeight="true" outlineLevel="0" collapsed="false">
      <c r="A55" s="33" t="s">
        <v>28</v>
      </c>
      <c r="B55" s="35"/>
      <c r="C55" s="30"/>
      <c r="D55" s="30" t="s">
        <v>29</v>
      </c>
      <c r="E55" s="30"/>
      <c r="F55" s="30"/>
    </row>
  </sheetData>
  <printOptions headings="false" gridLines="false" gridLinesSet="true" horizontalCentered="true" verticalCentered="false"/>
  <pageMargins left="0" right="0" top="0.5" bottom="0.1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2-12-31T18:56:12Z</cp:lastPrinted>
  <dcterms:modified xsi:type="dcterms:W3CDTF">2017-02-09T03:58:15Z</dcterms:modified>
  <cp:revision>0</cp:revision>
  <dc:subject/>
  <dc:title/>
</cp:coreProperties>
</file>