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รกฎาคม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5669</v>
      </c>
      <c r="C6" s="17" t="n">
        <v>384648</v>
      </c>
      <c r="D6" s="17" t="n">
        <v>421021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2768.19</v>
      </c>
      <c r="C7" s="25" t="n">
        <v>6478.75</v>
      </c>
      <c r="D7" s="25" t="n">
        <v>6289.44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12921.08</v>
      </c>
      <c r="C8" s="25" t="n">
        <v>137681.99</v>
      </c>
      <c r="D8" s="25" t="n">
        <v>175239.09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195861</v>
      </c>
      <c r="C9" s="25" t="n">
        <v>95643.31</v>
      </c>
      <c r="D9" s="25" t="n">
        <v>100217.69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35828.58</v>
      </c>
      <c r="C10" s="25" t="n">
        <v>66039.3</v>
      </c>
      <c r="D10" s="25" t="n">
        <v>69789.28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81100.88</v>
      </c>
      <c r="C11" s="28" t="n">
        <f aca="false">C12+C13</f>
        <v>46456.42</v>
      </c>
      <c r="D11" s="28" t="n">
        <v>34645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73729.94</v>
      </c>
      <c r="C12" s="25" t="n">
        <v>40759.32</v>
      </c>
      <c r="D12" s="25" t="n">
        <v>32970.62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7370.94</v>
      </c>
      <c r="C13" s="25" t="n">
        <v>5697.1</v>
      </c>
      <c r="D13" s="25" t="n">
        <v>1673.84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v>67190</v>
      </c>
      <c r="C15" s="28" t="n">
        <v>32349</v>
      </c>
      <c r="D15" s="28" t="n">
        <f aca="false">D16+D17+D18</f>
        <v>34841.04</v>
      </c>
      <c r="E15" s="28" t="n">
        <f aca="false">E16+E17+E18</f>
        <v>0</v>
      </c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41896.82</v>
      </c>
      <c r="C16" s="25" t="n">
        <v>18904.73</v>
      </c>
      <c r="D16" s="25" t="n">
        <v>22992.09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2705.81</v>
      </c>
      <c r="C17" s="25" t="n">
        <v>6690.53</v>
      </c>
      <c r="D17" s="25" t="n">
        <v>6015.28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2586.64</v>
      </c>
      <c r="C18" s="25" t="n">
        <v>6752.97</v>
      </c>
      <c r="D18" s="25" t="n">
        <v>5833.67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F19" s="34"/>
      <c r="G19" s="35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5"/>
      <c r="H20" s="22"/>
      <c r="I20" s="22"/>
    </row>
    <row r="21" s="4" customFormat="true" ht="33" hidden="false" customHeight="true" outlineLevel="0" collapsed="false">
      <c r="B21" s="36" t="s">
        <v>23</v>
      </c>
      <c r="C21" s="36"/>
      <c r="D21" s="36"/>
      <c r="E21" s="32"/>
    </row>
    <row r="22" s="4" customFormat="true" ht="24.95" hidden="false" customHeight="true" outlineLevel="0" collapsed="false">
      <c r="A22" s="37" t="s">
        <v>7</v>
      </c>
      <c r="B22" s="38" t="n">
        <f aca="false">B6*100/B6</f>
        <v>100</v>
      </c>
      <c r="C22" s="38" t="n">
        <f aca="false">C6*100/C6</f>
        <v>100</v>
      </c>
      <c r="D22" s="38" t="n">
        <f aca="false">D6*100/D6</f>
        <v>100</v>
      </c>
      <c r="E22" s="32"/>
      <c r="F22" s="39"/>
      <c r="G22" s="40"/>
      <c r="H22" s="41"/>
      <c r="I22" s="39"/>
      <c r="J22" s="39"/>
      <c r="K22" s="39"/>
    </row>
    <row r="23" s="4" customFormat="true" ht="20.25" hidden="false" customHeight="true" outlineLevel="0" collapsed="false">
      <c r="A23" s="24" t="s">
        <v>8</v>
      </c>
      <c r="B23" s="42" t="n">
        <f aca="false">B7*100/B$6</f>
        <v>1.58479350701094</v>
      </c>
      <c r="C23" s="42" t="n">
        <f aca="false">C7*100/C$6</f>
        <v>1.6843321686321</v>
      </c>
      <c r="D23" s="42" t="n">
        <f aca="false">D7*100/D$6</f>
        <v>1.49385422579871</v>
      </c>
      <c r="F23" s="39"/>
      <c r="G23" s="40"/>
      <c r="H23" s="41"/>
      <c r="I23" s="39"/>
      <c r="J23" s="39"/>
      <c r="M23" s="39"/>
    </row>
    <row r="24" s="4" customFormat="true" ht="20.25" hidden="false" customHeight="true" outlineLevel="0" collapsed="false">
      <c r="A24" s="4" t="s">
        <v>9</v>
      </c>
      <c r="B24" s="42" t="n">
        <f aca="false">B8*100/B$6</f>
        <v>38.8399057181051</v>
      </c>
      <c r="C24" s="42" t="n">
        <v>35.7</v>
      </c>
      <c r="D24" s="42" t="n">
        <f aca="false">D8*100/D$6</f>
        <v>41.6224107586082</v>
      </c>
      <c r="E24" s="32"/>
      <c r="F24" s="43"/>
      <c r="G24" s="40"/>
      <c r="H24" s="41"/>
      <c r="I24" s="39"/>
    </row>
    <row r="25" s="4" customFormat="true" ht="20.25" hidden="false" customHeight="true" outlineLevel="0" collapsed="false">
      <c r="A25" s="27" t="s">
        <v>10</v>
      </c>
      <c r="B25" s="42" t="n">
        <f aca="false">B9*100/B$6</f>
        <v>24.3103557416259</v>
      </c>
      <c r="C25" s="42" t="n">
        <f aca="false">C9*100/C$6</f>
        <v>24.8651520351074</v>
      </c>
      <c r="D25" s="42" t="n">
        <f aca="false">D9*100/D$6</f>
        <v>23.8034896121571</v>
      </c>
      <c r="F25" s="39"/>
      <c r="G25" s="40"/>
      <c r="H25" s="41"/>
      <c r="I25" s="39"/>
      <c r="M25" s="39"/>
    </row>
    <row r="26" s="4" customFormat="true" ht="20.25" hidden="false" customHeight="true" outlineLevel="0" collapsed="false">
      <c r="A26" s="27" t="s">
        <v>11</v>
      </c>
      <c r="B26" s="42" t="n">
        <f aca="false">B10*100/B$6</f>
        <v>16.8591046695355</v>
      </c>
      <c r="C26" s="42" t="n">
        <f aca="false">C10*100/C$6</f>
        <v>17.1687620889749</v>
      </c>
      <c r="D26" s="42" t="n">
        <f aca="false">D10*100/D$6</f>
        <v>16.5761992869714</v>
      </c>
      <c r="F26" s="39"/>
      <c r="G26" s="40"/>
      <c r="H26" s="41"/>
      <c r="I26" s="39"/>
    </row>
    <row r="27" s="4" customFormat="true" ht="20.25" hidden="false" customHeight="true" outlineLevel="0" collapsed="false">
      <c r="A27" s="4" t="s">
        <v>12</v>
      </c>
      <c r="B27" s="42" t="n">
        <v>10</v>
      </c>
      <c r="C27" s="42" t="n">
        <f aca="false">C11*100/C$6</f>
        <v>12.0776450157027</v>
      </c>
      <c r="D27" s="42" t="n">
        <f aca="false">D11*100/D$6</f>
        <v>8.22880568902739</v>
      </c>
      <c r="G27" s="40"/>
      <c r="H27" s="41"/>
      <c r="I27" s="39"/>
      <c r="J27" s="39"/>
      <c r="M27" s="39"/>
    </row>
    <row r="28" s="4" customFormat="true" ht="20.25" hidden="false" customHeight="true" outlineLevel="0" collapsed="false">
      <c r="A28" s="31" t="s">
        <v>13</v>
      </c>
      <c r="B28" s="42" t="n">
        <v>9.1</v>
      </c>
      <c r="C28" s="42" t="n">
        <f aca="false">C12*100/C$6</f>
        <v>10.5965246147127</v>
      </c>
      <c r="D28" s="42" t="n">
        <f aca="false">D12*100/D$6</f>
        <v>7.83111056218099</v>
      </c>
      <c r="F28" s="39"/>
      <c r="G28" s="40"/>
      <c r="H28" s="41"/>
      <c r="I28" s="39"/>
    </row>
    <row r="29" s="4" customFormat="true" ht="20.25" hidden="false" customHeight="true" outlineLevel="0" collapsed="false">
      <c r="A29" s="31" t="s">
        <v>14</v>
      </c>
      <c r="B29" s="42" t="n">
        <f aca="false">B13*100/B$6</f>
        <v>0.914884400417541</v>
      </c>
      <c r="C29" s="42" t="n">
        <f aca="false">C13*100/C$6</f>
        <v>1.48112040099</v>
      </c>
      <c r="D29" s="42" t="n">
        <f aca="false">D13*100/D$6</f>
        <v>0.397566867210899</v>
      </c>
      <c r="F29" s="39"/>
      <c r="G29" s="40"/>
      <c r="H29" s="41"/>
      <c r="I29" s="39"/>
    </row>
    <row r="30" s="4" customFormat="true" ht="20.25" hidden="false" customHeight="true" outlineLevel="0" collapsed="false">
      <c r="A30" s="33" t="s">
        <v>15</v>
      </c>
      <c r="B30" s="42" t="s">
        <v>24</v>
      </c>
      <c r="C30" s="42" t="s">
        <v>24</v>
      </c>
      <c r="D30" s="42" t="s">
        <v>24</v>
      </c>
      <c r="F30" s="39"/>
      <c r="G30" s="40"/>
      <c r="H30" s="41"/>
      <c r="I30" s="39"/>
      <c r="J30" s="39"/>
    </row>
    <row r="31" s="4" customFormat="true" ht="20.25" hidden="false" customHeight="true" outlineLevel="0" collapsed="false">
      <c r="A31" s="4" t="s">
        <v>17</v>
      </c>
      <c r="B31" s="42" t="n">
        <v>8.4</v>
      </c>
      <c r="C31" s="42" t="n">
        <f aca="false">C15*100/C$6</f>
        <v>8.41002682972484</v>
      </c>
      <c r="D31" s="42" t="n">
        <f aca="false">D15*100/D$6</f>
        <v>8.27536868707262</v>
      </c>
      <c r="F31" s="39"/>
      <c r="G31" s="40"/>
      <c r="H31" s="41"/>
      <c r="I31" s="39"/>
      <c r="J31" s="39"/>
    </row>
    <row r="32" s="4" customFormat="true" ht="20.25" hidden="false" customHeight="true" outlineLevel="0" collapsed="false">
      <c r="A32" s="33" t="s">
        <v>18</v>
      </c>
      <c r="B32" s="42" t="n">
        <f aca="false">B16*100/B$6</f>
        <v>5.20025221275735</v>
      </c>
      <c r="C32" s="42" t="n">
        <f aca="false">C16*100/C$6</f>
        <v>4.91481302385558</v>
      </c>
      <c r="D32" s="42" t="n">
        <f aca="false">D16*100/D$6</f>
        <v>5.46103163500158</v>
      </c>
      <c r="G32" s="40"/>
      <c r="H32" s="41"/>
      <c r="I32" s="39"/>
    </row>
    <row r="33" s="4" customFormat="true" ht="20.25" hidden="false" customHeight="true" outlineLevel="0" collapsed="false">
      <c r="A33" s="33" t="s">
        <v>19</v>
      </c>
      <c r="B33" s="42" t="n">
        <f aca="false">B17*100/B$6</f>
        <v>1.57705087324944</v>
      </c>
      <c r="C33" s="42" t="n">
        <f aca="false">C17*100/C$6</f>
        <v>1.73939029970259</v>
      </c>
      <c r="D33" s="42" t="n">
        <f aca="false">D17*100/D$6</f>
        <v>1.42873633381708</v>
      </c>
      <c r="G33" s="40"/>
      <c r="H33" s="41"/>
      <c r="I33" s="39"/>
    </row>
    <row r="34" s="4" customFormat="true" ht="20.25" hidden="false" customHeight="true" outlineLevel="0" collapsed="false">
      <c r="A34" s="33" t="s">
        <v>20</v>
      </c>
      <c r="B34" s="42" t="n">
        <f aca="false">B18*100/B$6</f>
        <v>1.56225943905003</v>
      </c>
      <c r="C34" s="42" t="n">
        <f aca="false">C18*100/C$6</f>
        <v>1.7556233231422</v>
      </c>
      <c r="D34" s="42" t="n">
        <f aca="false">D18*100/D$6</f>
        <v>1.38560071825396</v>
      </c>
      <c r="G34" s="40"/>
      <c r="H34" s="41"/>
      <c r="I34" s="39"/>
    </row>
    <row r="35" s="4" customFormat="true" ht="20.25" hidden="false" customHeight="true" outlineLevel="0" collapsed="false">
      <c r="A35" s="33" t="s">
        <v>21</v>
      </c>
      <c r="B35" s="42" t="s">
        <v>16</v>
      </c>
      <c r="C35" s="42" t="s">
        <v>16</v>
      </c>
      <c r="D35" s="42" t="s">
        <v>16</v>
      </c>
      <c r="G35" s="40"/>
      <c r="H35" s="41"/>
      <c r="L35" s="39"/>
    </row>
    <row r="36" s="4" customFormat="true" ht="20.25" hidden="false" customHeight="true" outlineLevel="0" collapsed="false">
      <c r="A36" s="33" t="s">
        <v>22</v>
      </c>
      <c r="B36" s="42" t="s">
        <v>16</v>
      </c>
      <c r="C36" s="42" t="s">
        <v>16</v>
      </c>
      <c r="D36" s="42" t="s">
        <v>16</v>
      </c>
      <c r="G36" s="40"/>
      <c r="H36" s="41"/>
      <c r="L36" s="39"/>
    </row>
    <row r="37" s="4" customFormat="true" ht="5.1" hidden="false" customHeight="true" outlineLevel="0" collapsed="false">
      <c r="A37" s="44"/>
      <c r="B37" s="45" t="n">
        <f aca="false">SUM(B16:B19)</f>
        <v>67189.27</v>
      </c>
      <c r="C37" s="46"/>
      <c r="D37" s="46"/>
      <c r="E37" s="47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8"/>
      <c r="C39" s="48"/>
      <c r="D39" s="48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43:18Z</dcterms:modified>
  <cp:revision>0</cp:revision>
  <dc:subject/>
  <dc:title/>
</cp:coreProperties>
</file>