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ลย</t>
  </si>
  <si>
    <t xml:space="preserve">Mueang Loei District</t>
  </si>
  <si>
    <t xml:space="preserve">  ในเขตเทศบาล</t>
  </si>
  <si>
    <t xml:space="preserve">  Municipal area</t>
  </si>
  <si>
    <t xml:space="preserve">เทศบาลเมืองเลย</t>
  </si>
  <si>
    <t xml:space="preserve">   เทศบาลเมืองเลย</t>
  </si>
  <si>
    <t xml:space="preserve">Loei Town Municipality</t>
  </si>
  <si>
    <t xml:space="preserve">เทศบาลตำบลนาอ้อ</t>
  </si>
  <si>
    <t xml:space="preserve">   เทศบาลตำบลนาอ้อ</t>
  </si>
  <si>
    <t xml:space="preserve">Na-o Subdistrict Municipality</t>
  </si>
  <si>
    <t xml:space="preserve">เทศบาลตำบลน้ำสวย</t>
  </si>
  <si>
    <t xml:space="preserve">   เทศบาลตำบลน้ำสวย</t>
  </si>
  <si>
    <t xml:space="preserve">Nam Suai Subdistrict Municipality</t>
  </si>
  <si>
    <t xml:space="preserve">เทศบาลตำบลนาอาน</t>
  </si>
  <si>
    <t xml:space="preserve">   เทศบาลตำบลนาอาน</t>
  </si>
  <si>
    <t xml:space="preserve">Na-an Subdistrict Municipality</t>
  </si>
  <si>
    <t xml:space="preserve">เทศบาลตำบลนาโป่ง</t>
  </si>
  <si>
    <t xml:space="preserve">   เทศบาลตำบลนาโป่ง</t>
  </si>
  <si>
    <t xml:space="preserve">Na Pong Subdistrict Municipality</t>
  </si>
  <si>
    <t xml:space="preserve">เทศบาลตำบลนาดินดำ</t>
  </si>
  <si>
    <t xml:space="preserve">   เทศบาลตำบลนาดินดำ</t>
  </si>
  <si>
    <t xml:space="preserve">Na Din Dam Subdistrict Municipality</t>
  </si>
  <si>
    <t xml:space="preserve">อำเภอนาด้วง</t>
  </si>
  <si>
    <t xml:space="preserve"> Na Duang District</t>
  </si>
  <si>
    <t xml:space="preserve">เทศบาลตำบลนาด้วง</t>
  </si>
  <si>
    <t xml:space="preserve">   เทศบาลตำบลนาด้วง</t>
  </si>
  <si>
    <t xml:space="preserve">เทศบาลตำบลนาดอกคำ</t>
  </si>
  <si>
    <t xml:space="preserve">   เทศบาลตำบลนาดอกคำ</t>
  </si>
  <si>
    <t xml:space="preserve">อำเภอเชียงคาน</t>
  </si>
  <si>
    <t xml:space="preserve">Chiang Khan District</t>
  </si>
  <si>
    <t xml:space="preserve">เทศบาลตำบลเชียงคาน</t>
  </si>
  <si>
    <t xml:space="preserve">   เทศบาลตำบลเชียงคาน</t>
  </si>
  <si>
    <t xml:space="preserve">Chiang Khan Subdistrict Municipality</t>
  </si>
  <si>
    <t xml:space="preserve">เทศบาลตำบลเขาแก้ว</t>
  </si>
  <si>
    <t xml:space="preserve">   เทศบาลตำบลเขาแก้ว</t>
  </si>
  <si>
    <t xml:space="preserve">Khao Kaeo Subdistrict Municipality</t>
  </si>
  <si>
    <t xml:space="preserve">เทศบาลตำบลธาตุ</t>
  </si>
  <si>
    <t xml:space="preserve">   เทศบาลตำบลธาตุ</t>
  </si>
  <si>
    <t xml:space="preserve">Th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4 - 2016 (Contd.)</t>
  </si>
  <si>
    <t xml:space="preserve">อำเภอปากชม</t>
  </si>
  <si>
    <t xml:space="preserve">Pak Chom District</t>
  </si>
  <si>
    <t xml:space="preserve"> ในเขตเทศบาล</t>
  </si>
  <si>
    <t xml:space="preserve">      เทศบาลตำบลเชียงกลม</t>
  </si>
  <si>
    <t xml:space="preserve">      Chiang Klom Subdistrict Municipality</t>
  </si>
  <si>
    <t xml:space="preserve">      เทศบาลตำบลปากชม</t>
  </si>
  <si>
    <t xml:space="preserve">      Pak Chom Subdistrict Municipality</t>
  </si>
  <si>
    <t xml:space="preserve"> นอกเขตเทศบาล</t>
  </si>
  <si>
    <t xml:space="preserve">  Non-municipal area</t>
  </si>
  <si>
    <t xml:space="preserve">อำเภอด่านซ้าย</t>
  </si>
  <si>
    <t xml:space="preserve">Dan Sai District</t>
  </si>
  <si>
    <t xml:space="preserve">      เทศบาลตำบลด่านซ้าย</t>
  </si>
  <si>
    <t xml:space="preserve">      Dan Sai Subdistrict Municipality</t>
  </si>
  <si>
    <t xml:space="preserve">      นอกเขตเทศบาล</t>
  </si>
  <si>
    <t xml:space="preserve">      Non-municipal area</t>
  </si>
  <si>
    <t xml:space="preserve">อำเภอนาแห้ว</t>
  </si>
  <si>
    <t xml:space="preserve">Na Haeo District</t>
  </si>
  <si>
    <t xml:space="preserve">      เทศบาลตำบลนาแห้ว</t>
  </si>
  <si>
    <t xml:space="preserve">      Na Haeo Subdistrict Municipality</t>
  </si>
  <si>
    <t xml:space="preserve">อำเภอภูเรือ</t>
  </si>
  <si>
    <t xml:space="preserve">Phu Ruea District</t>
  </si>
  <si>
    <t xml:space="preserve">      เทศบาลตำบลภูเรือ</t>
  </si>
  <si>
    <t xml:space="preserve">      Phu Ruea Subdistrict Municipality</t>
  </si>
  <si>
    <t xml:space="preserve">อำเภอท่าลี่</t>
  </si>
  <si>
    <t xml:space="preserve">Tha Li District</t>
  </si>
  <si>
    <t xml:space="preserve">      เทศบาลตำบลท่าลี่</t>
  </si>
  <si>
    <t xml:space="preserve">      Tha Li Subdistrict Municipality</t>
  </si>
  <si>
    <t xml:space="preserve">อำเภอวังสะพุง</t>
  </si>
  <si>
    <t xml:space="preserve">Wang Saphung District</t>
  </si>
  <si>
    <t xml:space="preserve">      เทศบาลตำบลวังสะพุง</t>
  </si>
  <si>
    <t xml:space="preserve">      Wang Saphung Subdistrict Municipality</t>
  </si>
  <si>
    <t xml:space="preserve">   นอกเขตเทศบาล</t>
  </si>
  <si>
    <t xml:space="preserve">อำเภอภูกระดึง</t>
  </si>
  <si>
    <t xml:space="preserve">Phu Kradueng District</t>
  </si>
  <si>
    <t xml:space="preserve">      เทศบาลตำบลภูกระดึง</t>
  </si>
  <si>
    <t xml:space="preserve">      Phu Kradueng Subdistrict Municipality</t>
  </si>
  <si>
    <t xml:space="preserve">  นอกเขตเทศบาล</t>
  </si>
  <si>
    <t xml:space="preserve">อำเภอภูหลวง</t>
  </si>
  <si>
    <t xml:space="preserve">Phu Luang District</t>
  </si>
  <si>
    <t xml:space="preserve">อำเภอผาขาว</t>
  </si>
  <si>
    <t xml:space="preserve">Pha Khao District</t>
  </si>
  <si>
    <t xml:space="preserve">      เทศบาลตำบลโนนปอแดง</t>
  </si>
  <si>
    <t xml:space="preserve">      Non Po Daeng Subdistrict Municipality</t>
  </si>
  <si>
    <t xml:space="preserve">อำเภอเอราวัณ</t>
  </si>
  <si>
    <t xml:space="preserve">Erawan District</t>
  </si>
  <si>
    <t xml:space="preserve">อำเภอหนองหิน</t>
  </si>
  <si>
    <t xml:space="preserve">Nong Hin District</t>
  </si>
  <si>
    <t xml:space="preserve">      เทศบาลตำบลหนองหิน</t>
  </si>
  <si>
    <t xml:space="preserve">      Nong Hin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63760</xdr:colOff>
      <xdr:row>0</xdr:row>
      <xdr:rowOff>28800</xdr:rowOff>
    </xdr:from>
    <xdr:to>
      <xdr:col>16</xdr:col>
      <xdr:colOff>279720</xdr:colOff>
      <xdr:row>28</xdr:row>
      <xdr:rowOff>204120</xdr:rowOff>
    </xdr:to>
    <xdr:grpSp>
      <xdr:nvGrpSpPr>
        <xdr:cNvPr id="0" name="Group 131"/>
        <xdr:cNvGrpSpPr/>
      </xdr:nvGrpSpPr>
      <xdr:grpSpPr>
        <a:xfrm>
          <a:off x="14456880" y="28800"/>
          <a:ext cx="1353600" cy="7052400"/>
          <a:chOff x="14456880" y="28800"/>
          <a:chExt cx="1353600" cy="7052400"/>
        </a:xfrm>
      </xdr:grpSpPr>
      <xdr:sp>
        <xdr:nvSpPr>
          <xdr:cNvPr id="1" name="Text Box 6"/>
          <xdr:cNvSpPr/>
        </xdr:nvSpPr>
        <xdr:spPr>
          <a:xfrm>
            <a:off x="15069960" y="377280"/>
            <a:ext cx="694080" cy="39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880" y="28800"/>
            <a:ext cx="135360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5400" y="394560"/>
            <a:ext cx="0" cy="668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63760</xdr:colOff>
      <xdr:row>31</xdr:row>
      <xdr:rowOff>0</xdr:rowOff>
    </xdr:from>
    <xdr:to>
      <xdr:col>16</xdr:col>
      <xdr:colOff>279720</xdr:colOff>
      <xdr:row>60</xdr:row>
      <xdr:rowOff>204480</xdr:rowOff>
    </xdr:to>
    <xdr:grpSp>
      <xdr:nvGrpSpPr>
        <xdr:cNvPr id="4" name="Group 131"/>
        <xdr:cNvGrpSpPr/>
      </xdr:nvGrpSpPr>
      <xdr:grpSpPr>
        <a:xfrm>
          <a:off x="14456880" y="7400880"/>
          <a:ext cx="1353600" cy="6252840"/>
          <a:chOff x="14456880" y="7400880"/>
          <a:chExt cx="1353600" cy="6252840"/>
        </a:xfrm>
      </xdr:grpSpPr>
      <xdr:sp>
        <xdr:nvSpPr>
          <xdr:cNvPr id="5" name="Text Box 6"/>
          <xdr:cNvSpPr/>
        </xdr:nvSpPr>
        <xdr:spPr>
          <a:xfrm>
            <a:off x="15069960" y="9182880"/>
            <a:ext cx="694080" cy="40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56880" y="13282920"/>
            <a:ext cx="135360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35400" y="7400880"/>
            <a:ext cx="0" cy="592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408480</xdr:colOff>
      <xdr:row>61</xdr:row>
      <xdr:rowOff>47520</xdr:rowOff>
    </xdr:from>
    <xdr:to>
      <xdr:col>16</xdr:col>
      <xdr:colOff>424800</xdr:colOff>
      <xdr:row>90</xdr:row>
      <xdr:rowOff>117720</xdr:rowOff>
    </xdr:to>
    <xdr:grpSp>
      <xdr:nvGrpSpPr>
        <xdr:cNvPr id="8" name="Group 131"/>
        <xdr:cNvGrpSpPr/>
      </xdr:nvGrpSpPr>
      <xdr:grpSpPr>
        <a:xfrm>
          <a:off x="14601600" y="13706280"/>
          <a:ext cx="1353960" cy="6918840"/>
          <a:chOff x="14601600" y="13706280"/>
          <a:chExt cx="1353960" cy="6918840"/>
        </a:xfrm>
      </xdr:grpSpPr>
      <xdr:sp>
        <xdr:nvSpPr>
          <xdr:cNvPr id="9" name="Text Box 6"/>
          <xdr:cNvSpPr/>
        </xdr:nvSpPr>
        <xdr:spPr>
          <a:xfrm>
            <a:off x="15215040" y="14047920"/>
            <a:ext cx="694440" cy="38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01600" y="13706280"/>
            <a:ext cx="13539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80120" y="14065200"/>
            <a:ext cx="0" cy="655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3" min="5" style="1" width="9.56"/>
    <col collapsed="false" customWidth="true" hidden="false" outlineLevel="0" max="14" min="14" style="1" width="35.56"/>
    <col collapsed="false" customWidth="true" hidden="false" outlineLevel="0" max="15" min="15" style="1" width="1.85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5" t="s">
        <v>11</v>
      </c>
      <c r="N5" s="9"/>
    </row>
    <row r="6" s="10" customFormat="true" ht="12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7" t="s">
        <v>14</v>
      </c>
      <c r="N6" s="9"/>
    </row>
    <row r="7" s="24" customFormat="true" ht="24" hidden="false" customHeight="true" outlineLevel="0" collapsed="false">
      <c r="A7" s="20" t="s">
        <v>15</v>
      </c>
      <c r="B7" s="20"/>
      <c r="C7" s="20"/>
      <c r="D7" s="20"/>
      <c r="E7" s="21" t="n">
        <f aca="false">SUM(E8:E9)</f>
        <v>634513</v>
      </c>
      <c r="F7" s="21" t="n">
        <f aca="false">SUM(F8:F9)</f>
        <v>319966</v>
      </c>
      <c r="G7" s="21" t="n">
        <f aca="false">SUM(G8:G9)</f>
        <v>314547</v>
      </c>
      <c r="H7" s="21" t="n">
        <f aca="false">SUM(H8:H9)</f>
        <v>638819</v>
      </c>
      <c r="I7" s="21" t="n">
        <f aca="false">SUM(I8:I9)</f>
        <v>321620</v>
      </c>
      <c r="J7" s="21" t="n">
        <f aca="false">SUM(J8:J9)</f>
        <v>317199</v>
      </c>
      <c r="K7" s="21" t="n">
        <f aca="false">SUM(K8:K9)</f>
        <v>639801</v>
      </c>
      <c r="L7" s="21" t="n">
        <f aca="false">SUM(L8:L9)</f>
        <v>321885</v>
      </c>
      <c r="M7" s="22" t="n">
        <f aca="false">SUM(M8:M9)</f>
        <v>317916</v>
      </c>
      <c r="N7" s="23" t="s">
        <v>12</v>
      </c>
      <c r="O7" s="23"/>
    </row>
    <row r="8" s="10" customFormat="true" ht="20.25" hidden="false" customHeight="true" outlineLevel="0" collapsed="false">
      <c r="A8" s="25"/>
      <c r="B8" s="26" t="s">
        <v>16</v>
      </c>
      <c r="C8" s="26"/>
      <c r="D8" s="27"/>
      <c r="E8" s="28" t="n">
        <f aca="false">SUM(F8:G8)</f>
        <v>193945</v>
      </c>
      <c r="F8" s="29" t="n">
        <f aca="false">SUM(F21:F22,F12:F17,F26:F28,F39:F40,F44,F48,F52,F56,F60,F70,F76,F79,F82)</f>
        <v>97170</v>
      </c>
      <c r="G8" s="29" t="n">
        <f aca="false">SUM(G21:G22,G12:G17,G26:G28,G39:G40,G44,G48,G52,G56,G60,G70,G76,G79,G82)</f>
        <v>96775</v>
      </c>
      <c r="H8" s="29" t="n">
        <f aca="false">SUM(I8:J8)</f>
        <v>193941</v>
      </c>
      <c r="I8" s="29" t="n">
        <f aca="false">SUM(I21:I22,I12:I17,I26:I28,I39:I40,I44,I48,I52,I56,I60,I70,I76,I79,I82)</f>
        <v>97001</v>
      </c>
      <c r="J8" s="29" t="n">
        <f aca="false">SUM(J21:J22,J12:J17,J26:J28,J39:J40,J44,J48,J52,J56,J60,J70,J76,J79,J82)</f>
        <v>96940</v>
      </c>
      <c r="K8" s="29" t="n">
        <f aca="false">SUM(L8:M8)</f>
        <v>193417</v>
      </c>
      <c r="L8" s="29" t="n">
        <f aca="false">SUM(L21:L22,L12:L17,L26:L28,L39:L40,L44,L48,L52,L56,L60,L70,L76,L79,L82)</f>
        <v>96451</v>
      </c>
      <c r="M8" s="29" t="n">
        <f aca="false">SUM(M21:M22,M12:M17,M26:M28,M39:M40,M44,M48,M52,M56,M60,M70,M76,M79,M82)</f>
        <v>96966</v>
      </c>
      <c r="N8" s="30" t="s">
        <v>17</v>
      </c>
    </row>
    <row r="9" s="10" customFormat="true" ht="20.25" hidden="false" customHeight="true" outlineLevel="0" collapsed="false">
      <c r="A9" s="25"/>
      <c r="B9" s="26" t="s">
        <v>18</v>
      </c>
      <c r="C9" s="30"/>
      <c r="D9" s="27"/>
      <c r="E9" s="28" t="n">
        <f aca="false">SUM(G9,F9)</f>
        <v>440568</v>
      </c>
      <c r="F9" s="29" t="n">
        <f aca="false">SUM(F18,F23,F29,F41,F45,F49,F53,F57,F61,F71,F73,F77,F83)</f>
        <v>222796</v>
      </c>
      <c r="G9" s="29" t="n">
        <f aca="false">SUM(G18,G23,G29,G41,G45,G49,G53,G57,G61,G71,G73,G77,G83)</f>
        <v>217772</v>
      </c>
      <c r="H9" s="29" t="n">
        <f aca="false">SUM(I9:J9)</f>
        <v>444878</v>
      </c>
      <c r="I9" s="29" t="n">
        <f aca="false">SUM(I18,I23,I29,I41,I45,I49,I53,I57,I61,I71,I73,I77,I83)</f>
        <v>224619</v>
      </c>
      <c r="J9" s="29" t="n">
        <f aca="false">SUM(J18,J23,J29,J41,J45,J49,J53,J57,J61,J71,J73,J77,J83)</f>
        <v>220259</v>
      </c>
      <c r="K9" s="29" t="n">
        <f aca="false">SUM(L9:M9)</f>
        <v>446384</v>
      </c>
      <c r="L9" s="29" t="n">
        <f aca="false">SUM(L18,L23,L29,L41,L45,L49,L53,L57,L61,L71,L73,L77,L83)</f>
        <v>225434</v>
      </c>
      <c r="M9" s="29" t="n">
        <f aca="false">SUM(M18,M23,M29,M41,M45,M49,M53,M57,M61,M71,M73,M77,M83)</f>
        <v>220950</v>
      </c>
      <c r="N9" s="30" t="s">
        <v>19</v>
      </c>
    </row>
    <row r="10" s="10" customFormat="true" ht="20.25" hidden="false" customHeight="true" outlineLevel="0" collapsed="false">
      <c r="A10" s="31" t="s">
        <v>20</v>
      </c>
      <c r="B10" s="32" t="s">
        <v>20</v>
      </c>
      <c r="C10" s="32"/>
      <c r="D10" s="27"/>
      <c r="E10" s="21" t="n">
        <f aca="false">SUM(E12:E18)</f>
        <v>123282</v>
      </c>
      <c r="F10" s="21" t="n">
        <f aca="false">SUM(F12:F18)</f>
        <v>62442</v>
      </c>
      <c r="G10" s="21" t="n">
        <f aca="false">SUM(G12:G18)</f>
        <v>60840</v>
      </c>
      <c r="H10" s="21" t="n">
        <f aca="false">SUM(H12:H18)</f>
        <v>123511</v>
      </c>
      <c r="I10" s="21" t="n">
        <f aca="false">SUM(I12:I18)</f>
        <v>62388</v>
      </c>
      <c r="J10" s="21" t="n">
        <f aca="false">SUM(J12:J18)</f>
        <v>61123</v>
      </c>
      <c r="K10" s="21" t="n">
        <f aca="false">SUM(K12:K18)</f>
        <v>123633</v>
      </c>
      <c r="L10" s="21" t="n">
        <f aca="false">SUM(L12:L18)</f>
        <v>62419</v>
      </c>
      <c r="M10" s="33" t="n">
        <f aca="false">SUM(M12:M18)</f>
        <v>61214</v>
      </c>
      <c r="N10" s="34" t="s">
        <v>21</v>
      </c>
    </row>
    <row r="11" s="10" customFormat="true" ht="20.25" hidden="false" customHeight="true" outlineLevel="0" collapsed="false">
      <c r="A11" s="31"/>
      <c r="B11" s="35" t="s">
        <v>22</v>
      </c>
      <c r="C11" s="31"/>
      <c r="E11" s="28" t="n">
        <f aca="false">SUM(E12:E17)</f>
        <v>64848</v>
      </c>
      <c r="F11" s="28" t="n">
        <f aca="false">SUM(F12:F17)</f>
        <v>32570</v>
      </c>
      <c r="G11" s="28" t="n">
        <f aca="false">SUM(G12:G17)</f>
        <v>32278</v>
      </c>
      <c r="H11" s="28" t="n">
        <f aca="false">SUM(H12:H17)</f>
        <v>64596</v>
      </c>
      <c r="I11" s="28" t="n">
        <f aca="false">SUM(I12:I17)</f>
        <v>32303</v>
      </c>
      <c r="J11" s="28" t="n">
        <f aca="false">SUM(J12:J17)</f>
        <v>32293</v>
      </c>
      <c r="K11" s="28" t="n">
        <f aca="false">SUM(K12:K17)</f>
        <v>64254</v>
      </c>
      <c r="L11" s="28" t="n">
        <f aca="false">SUM(L12:L17)</f>
        <v>31972</v>
      </c>
      <c r="M11" s="29" t="n">
        <f aca="false">SUM(M12:M17)</f>
        <v>32282</v>
      </c>
      <c r="N11" s="30" t="s">
        <v>23</v>
      </c>
    </row>
    <row r="12" s="10" customFormat="true" ht="20.25" hidden="false" customHeight="true" outlineLevel="0" collapsed="false">
      <c r="A12" s="36" t="s">
        <v>24</v>
      </c>
      <c r="B12" s="37" t="s">
        <v>25</v>
      </c>
      <c r="C12" s="36"/>
      <c r="E12" s="38" t="n">
        <f aca="false">F12+G12</f>
        <v>22339</v>
      </c>
      <c r="F12" s="38" t="n">
        <v>11350</v>
      </c>
      <c r="G12" s="38" t="n">
        <v>10989</v>
      </c>
      <c r="H12" s="38" t="n">
        <f aca="false">SUM(I12:J12)</f>
        <v>21906</v>
      </c>
      <c r="I12" s="38" t="n">
        <v>11024</v>
      </c>
      <c r="J12" s="38" t="n">
        <v>10882</v>
      </c>
      <c r="K12" s="38" t="n">
        <f aca="false">SUM(L12:M12)</f>
        <v>21381</v>
      </c>
      <c r="L12" s="29" t="n">
        <v>10604</v>
      </c>
      <c r="M12" s="39" t="n">
        <v>10777</v>
      </c>
      <c r="N12" s="40" t="s">
        <v>26</v>
      </c>
    </row>
    <row r="13" s="10" customFormat="true" ht="20.25" hidden="false" customHeight="true" outlineLevel="0" collapsed="false">
      <c r="A13" s="36" t="s">
        <v>27</v>
      </c>
      <c r="B13" s="37" t="s">
        <v>28</v>
      </c>
      <c r="C13" s="36"/>
      <c r="E13" s="38" t="n">
        <f aca="false">F13+G13</f>
        <v>6218</v>
      </c>
      <c r="F13" s="38" t="n">
        <v>3052</v>
      </c>
      <c r="G13" s="38" t="n">
        <v>3166</v>
      </c>
      <c r="H13" s="38" t="n">
        <f aca="false">SUM(I13:J13)</f>
        <v>6184</v>
      </c>
      <c r="I13" s="38" t="n">
        <v>3033</v>
      </c>
      <c r="J13" s="38" t="n">
        <v>3151</v>
      </c>
      <c r="K13" s="38" t="n">
        <f aca="false">SUM(L13:M13)</f>
        <v>6173</v>
      </c>
      <c r="L13" s="29" t="n">
        <v>3022</v>
      </c>
      <c r="M13" s="39" t="n">
        <v>3151</v>
      </c>
      <c r="N13" s="40" t="s">
        <v>29</v>
      </c>
    </row>
    <row r="14" s="10" customFormat="true" ht="20.25" hidden="false" customHeight="true" outlineLevel="0" collapsed="false">
      <c r="A14" s="36" t="s">
        <v>30</v>
      </c>
      <c r="B14" s="37" t="s">
        <v>31</v>
      </c>
      <c r="C14" s="36"/>
      <c r="E14" s="38" t="n">
        <f aca="false">F14+G14</f>
        <v>3577</v>
      </c>
      <c r="F14" s="38" t="n">
        <v>1778</v>
      </c>
      <c r="G14" s="38" t="n">
        <v>1799</v>
      </c>
      <c r="H14" s="38" t="n">
        <f aca="false">SUM(I14:J14)</f>
        <v>3583</v>
      </c>
      <c r="I14" s="38" t="n">
        <v>1781</v>
      </c>
      <c r="J14" s="38" t="n">
        <v>1802</v>
      </c>
      <c r="K14" s="38" t="n">
        <f aca="false">SUM(L14:M14)</f>
        <v>3583</v>
      </c>
      <c r="L14" s="29" t="n">
        <v>1790</v>
      </c>
      <c r="M14" s="39" t="n">
        <v>1793</v>
      </c>
      <c r="N14" s="40" t="s">
        <v>32</v>
      </c>
    </row>
    <row r="15" s="10" customFormat="true" ht="20.25" hidden="false" customHeight="true" outlineLevel="0" collapsed="false">
      <c r="A15" s="36" t="s">
        <v>33</v>
      </c>
      <c r="B15" s="37" t="s">
        <v>34</v>
      </c>
      <c r="C15" s="36"/>
      <c r="E15" s="38" t="n">
        <f aca="false">F15+G15</f>
        <v>12104</v>
      </c>
      <c r="F15" s="38" t="n">
        <v>6012</v>
      </c>
      <c r="G15" s="38" t="n">
        <v>6092</v>
      </c>
      <c r="H15" s="38" t="n">
        <f aca="false">SUM(I15:J15)</f>
        <v>12197</v>
      </c>
      <c r="I15" s="38" t="n">
        <v>6037</v>
      </c>
      <c r="J15" s="38" t="n">
        <v>6160</v>
      </c>
      <c r="K15" s="38" t="n">
        <f aca="false">SUM(L15:M15)</f>
        <v>12271</v>
      </c>
      <c r="L15" s="29" t="n">
        <v>6065</v>
      </c>
      <c r="M15" s="39" t="n">
        <v>6206</v>
      </c>
      <c r="N15" s="40" t="s">
        <v>35</v>
      </c>
    </row>
    <row r="16" s="10" customFormat="true" ht="20.25" hidden="false" customHeight="true" outlineLevel="0" collapsed="false">
      <c r="A16" s="36" t="s">
        <v>36</v>
      </c>
      <c r="B16" s="37" t="s">
        <v>37</v>
      </c>
      <c r="C16" s="36"/>
      <c r="E16" s="38" t="n">
        <f aca="false">F16+G16</f>
        <v>9978</v>
      </c>
      <c r="F16" s="38" t="n">
        <v>4996</v>
      </c>
      <c r="G16" s="38" t="n">
        <v>4982</v>
      </c>
      <c r="H16" s="38" t="n">
        <f aca="false">SUM(I16:J16)</f>
        <v>10048</v>
      </c>
      <c r="I16" s="38" t="n">
        <v>5037</v>
      </c>
      <c r="J16" s="38" t="n">
        <v>5011</v>
      </c>
      <c r="K16" s="38" t="n">
        <f aca="false">SUM(L16:M16)</f>
        <v>10131</v>
      </c>
      <c r="L16" s="29" t="n">
        <v>5073</v>
      </c>
      <c r="M16" s="39" t="n">
        <v>5058</v>
      </c>
      <c r="N16" s="40" t="s">
        <v>38</v>
      </c>
    </row>
    <row r="17" s="10" customFormat="true" ht="20.25" hidden="false" customHeight="true" outlineLevel="0" collapsed="false">
      <c r="A17" s="36" t="s">
        <v>39</v>
      </c>
      <c r="B17" s="37" t="s">
        <v>40</v>
      </c>
      <c r="C17" s="36"/>
      <c r="E17" s="38" t="n">
        <f aca="false">F17+G17</f>
        <v>10632</v>
      </c>
      <c r="F17" s="38" t="n">
        <v>5382</v>
      </c>
      <c r="G17" s="38" t="n">
        <v>5250</v>
      </c>
      <c r="H17" s="38" t="n">
        <f aca="false">SUM(I17:J17)</f>
        <v>10678</v>
      </c>
      <c r="I17" s="38" t="n">
        <v>5391</v>
      </c>
      <c r="J17" s="38" t="n">
        <v>5287</v>
      </c>
      <c r="K17" s="38" t="n">
        <f aca="false">SUM(L17:M17)</f>
        <v>10715</v>
      </c>
      <c r="L17" s="29" t="n">
        <v>5418</v>
      </c>
      <c r="M17" s="39" t="n">
        <v>5297</v>
      </c>
      <c r="N17" s="40" t="s">
        <v>41</v>
      </c>
    </row>
    <row r="18" s="10" customFormat="true" ht="20.25" hidden="false" customHeight="true" outlineLevel="0" collapsed="false">
      <c r="A18" s="36" t="s">
        <v>18</v>
      </c>
      <c r="B18" s="36" t="s">
        <v>18</v>
      </c>
      <c r="C18" s="36"/>
      <c r="E18" s="38" t="n">
        <f aca="false">F18+G18</f>
        <v>58434</v>
      </c>
      <c r="F18" s="38" t="n">
        <v>29872</v>
      </c>
      <c r="G18" s="38" t="n">
        <v>28562</v>
      </c>
      <c r="H18" s="38" t="n">
        <f aca="false">SUM(I18:J18)</f>
        <v>58915</v>
      </c>
      <c r="I18" s="38" t="n">
        <v>30085</v>
      </c>
      <c r="J18" s="38" t="n">
        <v>28830</v>
      </c>
      <c r="K18" s="38" t="n">
        <f aca="false">SUM(L18:M18)</f>
        <v>59379</v>
      </c>
      <c r="L18" s="29" t="n">
        <v>30447</v>
      </c>
      <c r="M18" s="39" t="n">
        <v>28932</v>
      </c>
      <c r="N18" s="40" t="s">
        <v>19</v>
      </c>
    </row>
    <row r="19" s="10" customFormat="true" ht="20.25" hidden="false" customHeight="true" outlineLevel="0" collapsed="false">
      <c r="A19" s="31" t="s">
        <v>42</v>
      </c>
      <c r="B19" s="41" t="s">
        <v>42</v>
      </c>
      <c r="C19" s="31"/>
      <c r="E19" s="21" t="n">
        <f aca="false">SUM(E22,E21,E23)</f>
        <v>26160</v>
      </c>
      <c r="F19" s="21" t="n">
        <f aca="false">SUM(F22,F21,F23)</f>
        <v>13277</v>
      </c>
      <c r="G19" s="21" t="n">
        <f aca="false">SUM(G22,G21,G23)</f>
        <v>12883</v>
      </c>
      <c r="H19" s="21" t="n">
        <f aca="false">SUM(H22,H21,H23)</f>
        <v>26402</v>
      </c>
      <c r="I19" s="21" t="n">
        <f aca="false">SUM(I22,I21,I23)</f>
        <v>13375</v>
      </c>
      <c r="J19" s="21" t="n">
        <f aca="false">SUM(J22,J21,J23)</f>
        <v>13027</v>
      </c>
      <c r="K19" s="21" t="n">
        <f aca="false">SUM(K21:K23)</f>
        <v>26406</v>
      </c>
      <c r="L19" s="21" t="n">
        <f aca="false">SUM(L21:L23)</f>
        <v>13348</v>
      </c>
      <c r="M19" s="21" t="n">
        <f aca="false">SUM(M21:M23)</f>
        <v>13058</v>
      </c>
      <c r="N19" s="34" t="s">
        <v>43</v>
      </c>
    </row>
    <row r="20" s="10" customFormat="true" ht="20.25" hidden="false" customHeight="true" outlineLevel="0" collapsed="false">
      <c r="A20" s="31"/>
      <c r="B20" s="42" t="s">
        <v>22</v>
      </c>
      <c r="C20" s="31"/>
      <c r="E20" s="28" t="n">
        <f aca="false">SUM(E21:E22)</f>
        <v>16721</v>
      </c>
      <c r="F20" s="28" t="n">
        <f aca="false">SUM(F21:F22)</f>
        <v>8492</v>
      </c>
      <c r="G20" s="28" t="n">
        <f aca="false">SUM(G21:G22)</f>
        <v>8229</v>
      </c>
      <c r="H20" s="28" t="n">
        <f aca="false">SUM(H21:H22)</f>
        <v>16810</v>
      </c>
      <c r="I20" s="28" t="n">
        <f aca="false">SUM(I21:I22)</f>
        <v>8512</v>
      </c>
      <c r="J20" s="28" t="n">
        <f aca="false">SUM(J21:J22)</f>
        <v>8298</v>
      </c>
      <c r="K20" s="28" t="n">
        <f aca="false">SUM(K21:K22)</f>
        <v>16774</v>
      </c>
      <c r="L20" s="28" t="n">
        <f aca="false">SUM(L21:L22)</f>
        <v>8461</v>
      </c>
      <c r="M20" s="29" t="n">
        <f aca="false">SUM(M21:M22)</f>
        <v>8313</v>
      </c>
      <c r="N20" s="30" t="s">
        <v>23</v>
      </c>
    </row>
    <row r="21" s="10" customFormat="true" ht="20.25" hidden="false" customHeight="true" outlineLevel="0" collapsed="false">
      <c r="A21" s="36" t="s">
        <v>44</v>
      </c>
      <c r="B21" s="37" t="s">
        <v>45</v>
      </c>
      <c r="C21" s="36"/>
      <c r="E21" s="38" t="n">
        <f aca="false">F21+G21</f>
        <v>6827</v>
      </c>
      <c r="F21" s="38" t="n">
        <v>3428</v>
      </c>
      <c r="G21" s="38" t="n">
        <v>3399</v>
      </c>
      <c r="H21" s="38" t="n">
        <f aca="false">SUM(I21:J21)</f>
        <v>6846</v>
      </c>
      <c r="I21" s="38" t="n">
        <v>3441</v>
      </c>
      <c r="J21" s="38" t="n">
        <v>3405</v>
      </c>
      <c r="K21" s="38" t="n">
        <f aca="false">SUM(L21:M21)</f>
        <v>6797</v>
      </c>
      <c r="L21" s="29" t="n">
        <v>3405</v>
      </c>
      <c r="M21" s="39" t="n">
        <v>3392</v>
      </c>
      <c r="N21" s="40" t="s">
        <v>41</v>
      </c>
    </row>
    <row r="22" s="10" customFormat="true" ht="20.25" hidden="false" customHeight="true" outlineLevel="0" collapsed="false">
      <c r="A22" s="36" t="s">
        <v>46</v>
      </c>
      <c r="B22" s="37" t="s">
        <v>47</v>
      </c>
      <c r="C22" s="36"/>
      <c r="E22" s="38" t="n">
        <f aca="false">F22+G22</f>
        <v>9894</v>
      </c>
      <c r="F22" s="38" t="n">
        <v>5064</v>
      </c>
      <c r="G22" s="38" t="n">
        <v>4830</v>
      </c>
      <c r="H22" s="38" t="n">
        <f aca="false">SUM(I22:J22)</f>
        <v>9964</v>
      </c>
      <c r="I22" s="38" t="n">
        <v>5071</v>
      </c>
      <c r="J22" s="38" t="n">
        <v>4893</v>
      </c>
      <c r="K22" s="38" t="n">
        <f aca="false">SUM(L22:M22)</f>
        <v>9977</v>
      </c>
      <c r="L22" s="29" t="n">
        <v>5056</v>
      </c>
      <c r="M22" s="39" t="n">
        <v>4921</v>
      </c>
      <c r="N22" s="40" t="s">
        <v>41</v>
      </c>
    </row>
    <row r="23" s="10" customFormat="true" ht="20.25" hidden="false" customHeight="true" outlineLevel="0" collapsed="false">
      <c r="A23" s="36" t="s">
        <v>18</v>
      </c>
      <c r="B23" s="37" t="s">
        <v>18</v>
      </c>
      <c r="C23" s="36"/>
      <c r="E23" s="38" t="n">
        <f aca="false">F23+G23</f>
        <v>9439</v>
      </c>
      <c r="F23" s="38" t="n">
        <v>4785</v>
      </c>
      <c r="G23" s="38" t="n">
        <v>4654</v>
      </c>
      <c r="H23" s="38" t="n">
        <f aca="false">SUM(I23:J23)</f>
        <v>9592</v>
      </c>
      <c r="I23" s="38" t="n">
        <v>4863</v>
      </c>
      <c r="J23" s="38" t="n">
        <v>4729</v>
      </c>
      <c r="K23" s="38" t="n">
        <f aca="false">SUM(L23:M23)</f>
        <v>9632</v>
      </c>
      <c r="L23" s="29" t="n">
        <v>4887</v>
      </c>
      <c r="M23" s="39" t="n">
        <v>4745</v>
      </c>
      <c r="N23" s="40" t="s">
        <v>19</v>
      </c>
    </row>
    <row r="24" s="10" customFormat="true" ht="20.25" hidden="false" customHeight="true" outlineLevel="0" collapsed="false">
      <c r="A24" s="31" t="s">
        <v>48</v>
      </c>
      <c r="B24" s="32" t="s">
        <v>48</v>
      </c>
      <c r="C24" s="31"/>
      <c r="E24" s="21" t="n">
        <f aca="false">SUM(E26:E29)</f>
        <v>60251</v>
      </c>
      <c r="F24" s="21" t="n">
        <f aca="false">SUM(F26:F29)</f>
        <v>30261</v>
      </c>
      <c r="G24" s="21" t="n">
        <f aca="false">SUM(G26:G29)</f>
        <v>29990</v>
      </c>
      <c r="H24" s="21" t="n">
        <f aca="false">SUM(H26:H29)</f>
        <v>61145</v>
      </c>
      <c r="I24" s="21" t="n">
        <f aca="false">SUM(I26:I29)</f>
        <v>30562</v>
      </c>
      <c r="J24" s="21" t="n">
        <f aca="false">SUM(J26:J29)</f>
        <v>30583</v>
      </c>
      <c r="K24" s="21" t="n">
        <f aca="false">SUM(K26:K29)</f>
        <v>61147</v>
      </c>
      <c r="L24" s="21" t="n">
        <f aca="false">SUM(L26:L29)</f>
        <v>30511</v>
      </c>
      <c r="M24" s="33" t="n">
        <f aca="false">SUM(M26:M29)</f>
        <v>30636</v>
      </c>
      <c r="N24" s="34" t="s">
        <v>49</v>
      </c>
    </row>
    <row r="25" s="10" customFormat="true" ht="20.25" hidden="false" customHeight="true" outlineLevel="0" collapsed="false">
      <c r="A25" s="31"/>
      <c r="B25" s="37" t="s">
        <v>16</v>
      </c>
      <c r="C25" s="36"/>
      <c r="E25" s="28" t="n">
        <f aca="false">SUM(E26:E28)</f>
        <v>23148</v>
      </c>
      <c r="F25" s="28" t="n">
        <f aca="false">SUM(F26:F28)</f>
        <v>11576</v>
      </c>
      <c r="G25" s="28" t="n">
        <f aca="false">SUM(G26:G28)</f>
        <v>11572</v>
      </c>
      <c r="H25" s="28" t="n">
        <f aca="false">SUM(H26:H28)</f>
        <v>23274</v>
      </c>
      <c r="I25" s="28" t="n">
        <f aca="false">SUM(I26:I28)</f>
        <v>11627</v>
      </c>
      <c r="J25" s="28" t="n">
        <f aca="false">SUM(J26:J28)</f>
        <v>11647</v>
      </c>
      <c r="K25" s="28" t="n">
        <f aca="false">SUM(K26:K28)</f>
        <v>23198</v>
      </c>
      <c r="L25" s="28" t="n">
        <f aca="false">SUM(L26:L28)</f>
        <v>11554</v>
      </c>
      <c r="M25" s="29" t="n">
        <f aca="false">SUM(M26:M28)</f>
        <v>11644</v>
      </c>
      <c r="N25" s="40" t="s">
        <v>23</v>
      </c>
    </row>
    <row r="26" s="10" customFormat="true" ht="20.25" hidden="false" customHeight="true" outlineLevel="0" collapsed="false">
      <c r="A26" s="36" t="s">
        <v>50</v>
      </c>
      <c r="B26" s="36" t="s">
        <v>51</v>
      </c>
      <c r="C26" s="36"/>
      <c r="E26" s="38" t="n">
        <f aca="false">F26+G26</f>
        <v>5523</v>
      </c>
      <c r="F26" s="38" t="n">
        <v>2695</v>
      </c>
      <c r="G26" s="38" t="n">
        <v>2828</v>
      </c>
      <c r="H26" s="38" t="n">
        <f aca="false">SUM(I26:J26)</f>
        <v>5546</v>
      </c>
      <c r="I26" s="38" t="n">
        <v>2700</v>
      </c>
      <c r="J26" s="38" t="n">
        <v>2846</v>
      </c>
      <c r="K26" s="38" t="n">
        <f aca="false">SUM(L26:M26)</f>
        <v>5461</v>
      </c>
      <c r="L26" s="29" t="n">
        <v>2639</v>
      </c>
      <c r="M26" s="39" t="n">
        <v>2822</v>
      </c>
      <c r="N26" s="40" t="s">
        <v>52</v>
      </c>
    </row>
    <row r="27" s="10" customFormat="true" ht="16.5" hidden="false" customHeight="true" outlineLevel="0" collapsed="false">
      <c r="A27" s="36" t="s">
        <v>53</v>
      </c>
      <c r="B27" s="36" t="s">
        <v>54</v>
      </c>
      <c r="C27" s="36"/>
      <c r="D27" s="25"/>
      <c r="E27" s="38" t="n">
        <f aca="false">F27+G27</f>
        <v>7822</v>
      </c>
      <c r="F27" s="38" t="n">
        <v>3963</v>
      </c>
      <c r="G27" s="38" t="n">
        <v>3859</v>
      </c>
      <c r="H27" s="38" t="n">
        <f aca="false">SUM(I27:J27)</f>
        <v>7841</v>
      </c>
      <c r="I27" s="38" t="n">
        <v>3976</v>
      </c>
      <c r="J27" s="38" t="n">
        <v>3865</v>
      </c>
      <c r="K27" s="38" t="n">
        <f aca="false">SUM(L27:M27)</f>
        <v>7832</v>
      </c>
      <c r="L27" s="29" t="n">
        <v>3965</v>
      </c>
      <c r="M27" s="39" t="n">
        <v>3867</v>
      </c>
      <c r="N27" s="40" t="s">
        <v>55</v>
      </c>
    </row>
    <row r="28" s="10" customFormat="true" ht="20.25" hidden="false" customHeight="true" outlineLevel="0" collapsed="false">
      <c r="A28" s="36" t="s">
        <v>56</v>
      </c>
      <c r="B28" s="36" t="s">
        <v>57</v>
      </c>
      <c r="C28" s="36"/>
      <c r="D28" s="25"/>
      <c r="E28" s="38" t="n">
        <f aca="false">F28+G28</f>
        <v>9803</v>
      </c>
      <c r="F28" s="38" t="n">
        <v>4918</v>
      </c>
      <c r="G28" s="38" t="n">
        <v>4885</v>
      </c>
      <c r="H28" s="38" t="n">
        <f aca="false">SUM(I28:J28)</f>
        <v>9887</v>
      </c>
      <c r="I28" s="38" t="n">
        <v>4951</v>
      </c>
      <c r="J28" s="38" t="n">
        <v>4936</v>
      </c>
      <c r="K28" s="38" t="n">
        <f aca="false">SUM(L28:M28)</f>
        <v>9905</v>
      </c>
      <c r="L28" s="29" t="n">
        <v>4950</v>
      </c>
      <c r="M28" s="39" t="n">
        <v>4955</v>
      </c>
      <c r="N28" s="40" t="s">
        <v>58</v>
      </c>
    </row>
    <row r="29" s="10" customFormat="true" ht="20.25" hidden="false" customHeight="true" outlineLevel="0" collapsed="false">
      <c r="A29" s="43" t="s">
        <v>18</v>
      </c>
      <c r="B29" s="43" t="s">
        <v>18</v>
      </c>
      <c r="C29" s="43"/>
      <c r="D29" s="44"/>
      <c r="E29" s="38" t="n">
        <f aca="false">F29+G29</f>
        <v>37103</v>
      </c>
      <c r="F29" s="38" t="n">
        <v>18685</v>
      </c>
      <c r="G29" s="38" t="n">
        <v>18418</v>
      </c>
      <c r="H29" s="38" t="n">
        <f aca="false">SUM(I29:J29)</f>
        <v>37871</v>
      </c>
      <c r="I29" s="38" t="n">
        <v>18935</v>
      </c>
      <c r="J29" s="38" t="n">
        <v>18936</v>
      </c>
      <c r="K29" s="38" t="n">
        <f aca="false">SUM(L29:M29)</f>
        <v>37949</v>
      </c>
      <c r="L29" s="29" t="n">
        <v>18957</v>
      </c>
      <c r="M29" s="39" t="n">
        <v>18992</v>
      </c>
      <c r="N29" s="45" t="s">
        <v>19</v>
      </c>
    </row>
    <row r="30" s="10" customFormat="true" ht="3.75" hidden="false" customHeight="true" outlineLevel="0" collapsed="false">
      <c r="A30" s="46"/>
      <c r="B30" s="46"/>
      <c r="C30" s="46"/>
      <c r="D30" s="3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7.25" hidden="false" customHeight="true" outlineLevel="0" collapsed="false">
      <c r="A31" s="2"/>
      <c r="B31" s="3" t="s">
        <v>0</v>
      </c>
      <c r="C31" s="4" t="n">
        <v>1.2</v>
      </c>
      <c r="D31" s="3" t="s">
        <v>5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6.5" hidden="false" customHeight="true" outlineLevel="0" collapsed="false">
      <c r="A32" s="5"/>
      <c r="B32" s="2" t="s">
        <v>2</v>
      </c>
      <c r="C32" s="4" t="n">
        <v>1.2</v>
      </c>
      <c r="D32" s="2" t="s">
        <v>6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5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N33" s="6"/>
    </row>
    <row r="34" customFormat="false" ht="18.75" hidden="false" customHeight="true" outlineLevel="0" collapsed="false">
      <c r="A34" s="7" t="s">
        <v>4</v>
      </c>
      <c r="B34" s="7"/>
      <c r="C34" s="7"/>
      <c r="D34" s="7"/>
      <c r="E34" s="8" t="s">
        <v>5</v>
      </c>
      <c r="F34" s="8"/>
      <c r="G34" s="8"/>
      <c r="H34" s="8" t="s">
        <v>6</v>
      </c>
      <c r="I34" s="8"/>
      <c r="J34" s="8"/>
      <c r="K34" s="8" t="s">
        <v>7</v>
      </c>
      <c r="L34" s="8"/>
      <c r="M34" s="8"/>
      <c r="N34" s="9" t="s">
        <v>8</v>
      </c>
      <c r="O34" s="10"/>
      <c r="P34" s="10"/>
      <c r="Q34" s="10"/>
      <c r="R34" s="10"/>
    </row>
    <row r="35" customFormat="false" ht="18.75" hidden="false" customHeight="false" outlineLevel="0" collapsed="false">
      <c r="A35" s="7"/>
      <c r="B35" s="7"/>
      <c r="C35" s="7"/>
      <c r="D35" s="7"/>
      <c r="E35" s="11" t="s">
        <v>9</v>
      </c>
      <c r="F35" s="12" t="s">
        <v>10</v>
      </c>
      <c r="G35" s="13" t="s">
        <v>11</v>
      </c>
      <c r="H35" s="14" t="s">
        <v>9</v>
      </c>
      <c r="I35" s="12" t="s">
        <v>10</v>
      </c>
      <c r="J35" s="14" t="s">
        <v>11</v>
      </c>
      <c r="K35" s="15" t="s">
        <v>9</v>
      </c>
      <c r="L35" s="12" t="s">
        <v>10</v>
      </c>
      <c r="M35" s="15" t="s">
        <v>11</v>
      </c>
      <c r="N35" s="9"/>
      <c r="O35" s="10"/>
      <c r="P35" s="10"/>
      <c r="Q35" s="10"/>
      <c r="R35" s="10"/>
    </row>
    <row r="36" customFormat="false" ht="21" hidden="false" customHeight="true" outlineLevel="0" collapsed="false">
      <c r="A36" s="7"/>
      <c r="B36" s="7"/>
      <c r="C36" s="7"/>
      <c r="D36" s="7"/>
      <c r="E36" s="16" t="s">
        <v>12</v>
      </c>
      <c r="F36" s="17" t="s">
        <v>13</v>
      </c>
      <c r="G36" s="18" t="s">
        <v>14</v>
      </c>
      <c r="H36" s="19" t="s">
        <v>12</v>
      </c>
      <c r="I36" s="17" t="s">
        <v>13</v>
      </c>
      <c r="J36" s="19" t="s">
        <v>14</v>
      </c>
      <c r="K36" s="17" t="s">
        <v>12</v>
      </c>
      <c r="L36" s="17" t="s">
        <v>13</v>
      </c>
      <c r="M36" s="17" t="s">
        <v>14</v>
      </c>
      <c r="N36" s="9"/>
      <c r="O36" s="10"/>
      <c r="P36" s="10"/>
      <c r="Q36" s="10"/>
      <c r="R36" s="10"/>
    </row>
    <row r="37" customFormat="false" ht="16.5" hidden="false" customHeight="true" outlineLevel="0" collapsed="false">
      <c r="A37" s="31" t="s">
        <v>61</v>
      </c>
      <c r="B37" s="31"/>
      <c r="C37" s="47"/>
      <c r="D37" s="47"/>
      <c r="E37" s="48" t="n">
        <f aca="false">F37+G37</f>
        <v>40851</v>
      </c>
      <c r="F37" s="48" t="n">
        <f aca="false">SUM(F39:F41)</f>
        <v>20734</v>
      </c>
      <c r="G37" s="48" t="n">
        <f aca="false">SUM(G39:G41)</f>
        <v>20117</v>
      </c>
      <c r="H37" s="48" t="n">
        <f aca="false">SUM(H39:H41)</f>
        <v>41513</v>
      </c>
      <c r="I37" s="48" t="n">
        <f aca="false">SUM(I39:I41)</f>
        <v>21031</v>
      </c>
      <c r="J37" s="48" t="n">
        <f aca="false">SUM(J39:J41)</f>
        <v>20482</v>
      </c>
      <c r="K37" s="48" t="n">
        <f aca="false">SUM(K39:K41)</f>
        <v>41658</v>
      </c>
      <c r="L37" s="48" t="n">
        <f aca="false">SUM(L39:L41)</f>
        <v>21071</v>
      </c>
      <c r="M37" s="48" t="n">
        <f aca="false">SUM(M39:M41)</f>
        <v>20587</v>
      </c>
      <c r="N37" s="49" t="s">
        <v>62</v>
      </c>
      <c r="O37" s="24"/>
      <c r="P37" s="24"/>
      <c r="Q37" s="24"/>
      <c r="R37" s="24"/>
    </row>
    <row r="38" s="10" customFormat="true" ht="16.5" hidden="false" customHeight="true" outlineLevel="0" collapsed="false">
      <c r="A38" s="31"/>
      <c r="B38" s="35" t="s">
        <v>63</v>
      </c>
      <c r="C38" s="40"/>
      <c r="D38" s="27"/>
      <c r="E38" s="28" t="n">
        <f aca="false">E39+E40</f>
        <v>8477</v>
      </c>
      <c r="F38" s="28" t="n">
        <f aca="false">F39+F40</f>
        <v>4252</v>
      </c>
      <c r="G38" s="28" t="n">
        <f aca="false">G39+G40</f>
        <v>4225</v>
      </c>
      <c r="H38" s="28" t="n">
        <f aca="false">H39+H40</f>
        <v>8515</v>
      </c>
      <c r="I38" s="28" t="n">
        <f aca="false">I39+I40</f>
        <v>4253</v>
      </c>
      <c r="J38" s="28" t="n">
        <f aca="false">J39+J40</f>
        <v>4262</v>
      </c>
      <c r="K38" s="28" t="n">
        <f aca="false">K39+K40</f>
        <v>8578</v>
      </c>
      <c r="L38" s="28" t="n">
        <f aca="false">L39+L40</f>
        <v>4258</v>
      </c>
      <c r="M38" s="29" t="n">
        <f aca="false">M39+M40</f>
        <v>4320</v>
      </c>
      <c r="N38" s="40" t="s">
        <v>23</v>
      </c>
    </row>
    <row r="39" customFormat="false" ht="16.5" hidden="false" customHeight="true" outlineLevel="0" collapsed="false">
      <c r="A39" s="50" t="s">
        <v>64</v>
      </c>
      <c r="B39" s="40"/>
      <c r="C39" s="30"/>
      <c r="D39" s="30"/>
      <c r="E39" s="38" t="n">
        <f aca="false">F39+G39</f>
        <v>5123</v>
      </c>
      <c r="F39" s="38" t="n">
        <v>2594</v>
      </c>
      <c r="G39" s="38" t="n">
        <v>2529</v>
      </c>
      <c r="H39" s="38" t="n">
        <f aca="false">SUM(I39:J39)</f>
        <v>5148</v>
      </c>
      <c r="I39" s="38" t="n">
        <v>2598</v>
      </c>
      <c r="J39" s="38" t="n">
        <v>2550</v>
      </c>
      <c r="K39" s="38" t="n">
        <f aca="false">SUM(L39:M39)</f>
        <v>5205</v>
      </c>
      <c r="L39" s="29" t="n">
        <v>2611</v>
      </c>
      <c r="M39" s="39" t="n">
        <v>2594</v>
      </c>
      <c r="N39" s="40" t="s">
        <v>65</v>
      </c>
      <c r="O39" s="36"/>
      <c r="P39" s="10"/>
      <c r="Q39" s="10"/>
      <c r="R39" s="10"/>
    </row>
    <row r="40" customFormat="false" ht="16.5" hidden="false" customHeight="true" outlineLevel="0" collapsed="false">
      <c r="A40" s="50" t="s">
        <v>66</v>
      </c>
      <c r="B40" s="40"/>
      <c r="C40" s="30"/>
      <c r="D40" s="30"/>
      <c r="E40" s="38" t="n">
        <f aca="false">F40+G40</f>
        <v>3354</v>
      </c>
      <c r="F40" s="38" t="n">
        <v>1658</v>
      </c>
      <c r="G40" s="38" t="n">
        <v>1696</v>
      </c>
      <c r="H40" s="38" t="n">
        <f aca="false">SUM(I40:J40)</f>
        <v>3367</v>
      </c>
      <c r="I40" s="38" t="n">
        <v>1655</v>
      </c>
      <c r="J40" s="38" t="n">
        <v>1712</v>
      </c>
      <c r="K40" s="38" t="n">
        <f aca="false">SUM(L40:M40)</f>
        <v>3373</v>
      </c>
      <c r="L40" s="29" t="n">
        <v>1647</v>
      </c>
      <c r="M40" s="39" t="n">
        <v>1726</v>
      </c>
      <c r="N40" s="40" t="s">
        <v>67</v>
      </c>
      <c r="O40" s="36"/>
      <c r="P40" s="10"/>
      <c r="Q40" s="10"/>
      <c r="R40" s="10"/>
    </row>
    <row r="41" customFormat="false" ht="16.5" hidden="false" customHeight="true" outlineLevel="0" collapsed="false">
      <c r="B41" s="50" t="s">
        <v>68</v>
      </c>
      <c r="C41" s="30"/>
      <c r="D41" s="30"/>
      <c r="E41" s="38" t="n">
        <f aca="false">F41+G41</f>
        <v>32374</v>
      </c>
      <c r="F41" s="38" t="n">
        <v>16482</v>
      </c>
      <c r="G41" s="38" t="n">
        <v>15892</v>
      </c>
      <c r="H41" s="38" t="n">
        <f aca="false">SUM(I41:J41)</f>
        <v>32998</v>
      </c>
      <c r="I41" s="38" t="n">
        <v>16778</v>
      </c>
      <c r="J41" s="38" t="n">
        <v>16220</v>
      </c>
      <c r="K41" s="38" t="n">
        <f aca="false">SUM(L41:M41)</f>
        <v>33080</v>
      </c>
      <c r="L41" s="29" t="n">
        <v>16813</v>
      </c>
      <c r="M41" s="39" t="n">
        <v>16267</v>
      </c>
      <c r="N41" s="40" t="s">
        <v>69</v>
      </c>
      <c r="O41" s="36"/>
      <c r="P41" s="10"/>
      <c r="Q41" s="10"/>
      <c r="R41" s="10"/>
    </row>
    <row r="42" customFormat="false" ht="16.5" hidden="false" customHeight="true" outlineLevel="0" collapsed="false">
      <c r="A42" s="31" t="s">
        <v>70</v>
      </c>
      <c r="B42" s="51"/>
      <c r="C42" s="51"/>
      <c r="D42" s="51"/>
      <c r="E42" s="48" t="n">
        <f aca="false">F42+G42</f>
        <v>51322</v>
      </c>
      <c r="F42" s="48" t="n">
        <f aca="false">SUM(F44:F45)</f>
        <v>26005</v>
      </c>
      <c r="G42" s="48" t="n">
        <f aca="false">SUM(G44:G45)</f>
        <v>25317</v>
      </c>
      <c r="H42" s="48" t="n">
        <f aca="false">SUM(H44:H45)</f>
        <v>51564</v>
      </c>
      <c r="I42" s="48" t="n">
        <f aca="false">SUM(I44:I45)</f>
        <v>26153</v>
      </c>
      <c r="J42" s="48" t="n">
        <f aca="false">SUM(J44:J45)</f>
        <v>25411</v>
      </c>
      <c r="K42" s="48" t="n">
        <f aca="false">SUM(K44:K45)</f>
        <v>51739</v>
      </c>
      <c r="L42" s="48" t="n">
        <f aca="false">SUM(L44:L45)</f>
        <v>26209</v>
      </c>
      <c r="M42" s="48" t="n">
        <f aca="false">SUM(M44:M45)</f>
        <v>25530</v>
      </c>
      <c r="N42" s="34" t="s">
        <v>71</v>
      </c>
      <c r="O42" s="10"/>
      <c r="P42" s="10"/>
      <c r="Q42" s="10"/>
      <c r="R42" s="10"/>
    </row>
    <row r="43" s="10" customFormat="true" ht="16.5" hidden="false" customHeight="true" outlineLevel="0" collapsed="false">
      <c r="A43" s="31"/>
      <c r="B43" s="35" t="s">
        <v>63</v>
      </c>
      <c r="C43" s="40"/>
      <c r="D43" s="27"/>
      <c r="E43" s="28" t="n">
        <f aca="false">E44</f>
        <v>3696</v>
      </c>
      <c r="F43" s="28" t="n">
        <f aca="false">F44</f>
        <v>1804</v>
      </c>
      <c r="G43" s="28" t="n">
        <f aca="false">G44</f>
        <v>1892</v>
      </c>
      <c r="H43" s="28" t="n">
        <f aca="false">H44</f>
        <v>3691</v>
      </c>
      <c r="I43" s="28" t="n">
        <f aca="false">I44</f>
        <v>1805</v>
      </c>
      <c r="J43" s="28" t="n">
        <f aca="false">J44</f>
        <v>1886</v>
      </c>
      <c r="K43" s="28" t="n">
        <f aca="false">K44</f>
        <v>3663</v>
      </c>
      <c r="L43" s="28" t="n">
        <f aca="false">L44</f>
        <v>1806</v>
      </c>
      <c r="M43" s="29" t="n">
        <f aca="false">M44</f>
        <v>1857</v>
      </c>
      <c r="N43" s="40" t="s">
        <v>23</v>
      </c>
    </row>
    <row r="44" customFormat="false" ht="16.5" hidden="false" customHeight="true" outlineLevel="0" collapsed="false">
      <c r="A44" s="50" t="s">
        <v>72</v>
      </c>
      <c r="B44" s="40"/>
      <c r="C44" s="30"/>
      <c r="D44" s="30"/>
      <c r="E44" s="38" t="n">
        <f aca="false">F44+G44</f>
        <v>3696</v>
      </c>
      <c r="F44" s="38" t="n">
        <v>1804</v>
      </c>
      <c r="G44" s="38" t="n">
        <v>1892</v>
      </c>
      <c r="H44" s="38" t="n">
        <f aca="false">SUM(I44:J44)</f>
        <v>3691</v>
      </c>
      <c r="I44" s="38" t="n">
        <v>1805</v>
      </c>
      <c r="J44" s="38" t="n">
        <v>1886</v>
      </c>
      <c r="K44" s="38" t="n">
        <f aca="false">SUM(L44:M44)</f>
        <v>3663</v>
      </c>
      <c r="L44" s="29" t="n">
        <v>1806</v>
      </c>
      <c r="M44" s="39" t="n">
        <v>1857</v>
      </c>
      <c r="N44" s="40" t="s">
        <v>73</v>
      </c>
      <c r="O44" s="25"/>
      <c r="P44" s="10"/>
      <c r="Q44" s="10"/>
      <c r="R44" s="10"/>
    </row>
    <row r="45" customFormat="false" ht="16.5" hidden="false" customHeight="true" outlineLevel="0" collapsed="false">
      <c r="A45" s="50" t="s">
        <v>74</v>
      </c>
      <c r="B45" s="40"/>
      <c r="C45" s="30"/>
      <c r="D45" s="30"/>
      <c r="E45" s="38" t="n">
        <f aca="false">F45+G45</f>
        <v>47626</v>
      </c>
      <c r="F45" s="38" t="n">
        <v>24201</v>
      </c>
      <c r="G45" s="38" t="n">
        <v>23425</v>
      </c>
      <c r="H45" s="38" t="n">
        <f aca="false">SUM(I45:J45)</f>
        <v>47873</v>
      </c>
      <c r="I45" s="38" t="n">
        <v>24348</v>
      </c>
      <c r="J45" s="38" t="n">
        <v>23525</v>
      </c>
      <c r="K45" s="38" t="n">
        <f aca="false">SUM(L45:M45)</f>
        <v>48076</v>
      </c>
      <c r="L45" s="29" t="n">
        <v>24403</v>
      </c>
      <c r="M45" s="39" t="n">
        <v>23673</v>
      </c>
      <c r="N45" s="40" t="s">
        <v>75</v>
      </c>
      <c r="O45" s="25"/>
      <c r="P45" s="10"/>
      <c r="Q45" s="10"/>
      <c r="R45" s="10"/>
    </row>
    <row r="46" customFormat="false" ht="16.5" hidden="false" customHeight="true" outlineLevel="0" collapsed="false">
      <c r="A46" s="31" t="s">
        <v>76</v>
      </c>
      <c r="B46" s="51"/>
      <c r="C46" s="51"/>
      <c r="D46" s="51"/>
      <c r="E46" s="48" t="n">
        <f aca="false">F46+G46</f>
        <v>11451</v>
      </c>
      <c r="F46" s="48" t="n">
        <f aca="false">SUM(F48:F49)</f>
        <v>5835</v>
      </c>
      <c r="G46" s="48" t="n">
        <f aca="false">SUM(G48:G49)</f>
        <v>5616</v>
      </c>
      <c r="H46" s="48" t="n">
        <f aca="false">SUM(H48:H49)</f>
        <v>11557</v>
      </c>
      <c r="I46" s="48" t="n">
        <f aca="false">SUM(I48:I49)</f>
        <v>5851</v>
      </c>
      <c r="J46" s="48" t="n">
        <f aca="false">SUM(J48:J49)</f>
        <v>5706</v>
      </c>
      <c r="K46" s="48" t="n">
        <f aca="false">SUM(K48:K49)</f>
        <v>11575</v>
      </c>
      <c r="L46" s="48" t="n">
        <f aca="false">SUM(L48:L49)</f>
        <v>5845</v>
      </c>
      <c r="M46" s="48" t="n">
        <f aca="false">SUM(M48:M49)</f>
        <v>5730</v>
      </c>
      <c r="N46" s="40" t="s">
        <v>77</v>
      </c>
      <c r="O46" s="10"/>
      <c r="P46" s="10"/>
      <c r="Q46" s="10"/>
      <c r="R46" s="10"/>
    </row>
    <row r="47" s="10" customFormat="true" ht="16.5" hidden="false" customHeight="true" outlineLevel="0" collapsed="false">
      <c r="A47" s="31"/>
      <c r="B47" s="35" t="s">
        <v>63</v>
      </c>
      <c r="C47" s="40"/>
      <c r="D47" s="27"/>
      <c r="E47" s="28" t="n">
        <f aca="false">E48</f>
        <v>2007</v>
      </c>
      <c r="F47" s="28" t="n">
        <f aca="false">F48</f>
        <v>1033</v>
      </c>
      <c r="G47" s="28" t="n">
        <f aca="false">G48</f>
        <v>974</v>
      </c>
      <c r="H47" s="28" t="n">
        <f aca="false">H48</f>
        <v>2024</v>
      </c>
      <c r="I47" s="28" t="n">
        <f aca="false">I48</f>
        <v>1030</v>
      </c>
      <c r="J47" s="28" t="n">
        <f aca="false">J48</f>
        <v>994</v>
      </c>
      <c r="K47" s="28" t="n">
        <f aca="false">K48</f>
        <v>2001</v>
      </c>
      <c r="L47" s="28" t="n">
        <f aca="false">L48</f>
        <v>1012</v>
      </c>
      <c r="M47" s="29" t="n">
        <f aca="false">M48</f>
        <v>989</v>
      </c>
      <c r="N47" s="40" t="s">
        <v>23</v>
      </c>
    </row>
    <row r="48" customFormat="false" ht="16.5" hidden="false" customHeight="true" outlineLevel="0" collapsed="false">
      <c r="A48" s="50" t="s">
        <v>78</v>
      </c>
      <c r="B48" s="30"/>
      <c r="C48" s="30"/>
      <c r="D48" s="30"/>
      <c r="E48" s="38" t="n">
        <f aca="false">F48+G48</f>
        <v>2007</v>
      </c>
      <c r="F48" s="38" t="n">
        <v>1033</v>
      </c>
      <c r="G48" s="38" t="n">
        <v>974</v>
      </c>
      <c r="H48" s="38" t="n">
        <f aca="false">SUM(I48:J48)</f>
        <v>2024</v>
      </c>
      <c r="I48" s="38" t="n">
        <v>1030</v>
      </c>
      <c r="J48" s="38" t="n">
        <v>994</v>
      </c>
      <c r="K48" s="38" t="n">
        <f aca="false">SUM(L48:M48)</f>
        <v>2001</v>
      </c>
      <c r="L48" s="29" t="n">
        <v>1012</v>
      </c>
      <c r="M48" s="39" t="n">
        <v>989</v>
      </c>
      <c r="N48" s="40" t="s">
        <v>79</v>
      </c>
      <c r="O48" s="10"/>
      <c r="P48" s="10"/>
      <c r="Q48" s="10"/>
      <c r="R48" s="10"/>
    </row>
    <row r="49" customFormat="false" ht="16.5" hidden="false" customHeight="true" outlineLevel="0" collapsed="false">
      <c r="A49" s="50" t="s">
        <v>74</v>
      </c>
      <c r="B49" s="30"/>
      <c r="C49" s="30"/>
      <c r="D49" s="30"/>
      <c r="E49" s="38" t="n">
        <f aca="false">F49+G49</f>
        <v>9444</v>
      </c>
      <c r="F49" s="38" t="n">
        <v>4802</v>
      </c>
      <c r="G49" s="38" t="n">
        <v>4642</v>
      </c>
      <c r="H49" s="38" t="n">
        <f aca="false">SUM(I49:J49)</f>
        <v>9533</v>
      </c>
      <c r="I49" s="38" t="n">
        <v>4821</v>
      </c>
      <c r="J49" s="38" t="n">
        <v>4712</v>
      </c>
      <c r="K49" s="38" t="n">
        <f aca="false">SUM(L49:M49)</f>
        <v>9574</v>
      </c>
      <c r="L49" s="29" t="n">
        <v>4833</v>
      </c>
      <c r="M49" s="39" t="n">
        <v>4741</v>
      </c>
      <c r="N49" s="40" t="s">
        <v>69</v>
      </c>
      <c r="O49" s="10"/>
      <c r="P49" s="10"/>
      <c r="Q49" s="10"/>
      <c r="R49" s="10"/>
    </row>
    <row r="50" customFormat="false" ht="16.5" hidden="false" customHeight="true" outlineLevel="0" collapsed="false">
      <c r="A50" s="31" t="s">
        <v>80</v>
      </c>
      <c r="B50" s="32"/>
      <c r="C50" s="51"/>
      <c r="D50" s="51"/>
      <c r="E50" s="48" t="n">
        <f aca="false">F50+G50</f>
        <v>21844</v>
      </c>
      <c r="F50" s="48" t="n">
        <f aca="false">SUM(F52:F53)</f>
        <v>11161</v>
      </c>
      <c r="G50" s="48" t="n">
        <f aca="false">SUM(G52:G53)</f>
        <v>10683</v>
      </c>
      <c r="H50" s="48" t="n">
        <f aca="false">SUM(H52:H53)</f>
        <v>22138</v>
      </c>
      <c r="I50" s="48" t="n">
        <f aca="false">SUM(I52:I53)</f>
        <v>11292</v>
      </c>
      <c r="J50" s="48" t="n">
        <f aca="false">SUM(J52:J53)</f>
        <v>10846</v>
      </c>
      <c r="K50" s="48" t="n">
        <f aca="false">SUM(K52:K53)</f>
        <v>22266</v>
      </c>
      <c r="L50" s="48" t="n">
        <f aca="false">SUM(L52:L53)</f>
        <v>11397</v>
      </c>
      <c r="M50" s="48" t="n">
        <f aca="false">SUM(M52:M53)</f>
        <v>10869</v>
      </c>
      <c r="N50" s="40" t="s">
        <v>81</v>
      </c>
      <c r="O50" s="10"/>
      <c r="P50" s="10"/>
      <c r="Q50" s="10"/>
      <c r="R50" s="10"/>
    </row>
    <row r="51" s="10" customFormat="true" ht="16.5" hidden="false" customHeight="true" outlineLevel="0" collapsed="false">
      <c r="A51" s="31"/>
      <c r="B51" s="35" t="s">
        <v>63</v>
      </c>
      <c r="C51" s="40"/>
      <c r="D51" s="27"/>
      <c r="E51" s="28" t="n">
        <f aca="false">E52</f>
        <v>2928</v>
      </c>
      <c r="F51" s="28" t="n">
        <f aca="false">F52</f>
        <v>1492</v>
      </c>
      <c r="G51" s="28" t="n">
        <f aca="false">G52</f>
        <v>1436</v>
      </c>
      <c r="H51" s="28" t="n">
        <f aca="false">H52</f>
        <v>2925</v>
      </c>
      <c r="I51" s="28" t="n">
        <f aca="false">I52</f>
        <v>1490</v>
      </c>
      <c r="J51" s="28" t="n">
        <f aca="false">J52</f>
        <v>1435</v>
      </c>
      <c r="K51" s="28" t="n">
        <f aca="false">K52</f>
        <v>2936</v>
      </c>
      <c r="L51" s="28" t="n">
        <f aca="false">L52</f>
        <v>1509</v>
      </c>
      <c r="M51" s="29" t="n">
        <f aca="false">M52</f>
        <v>1427</v>
      </c>
      <c r="N51" s="40" t="s">
        <v>23</v>
      </c>
    </row>
    <row r="52" customFormat="false" ht="16.5" hidden="false" customHeight="true" outlineLevel="0" collapsed="false">
      <c r="A52" s="50" t="s">
        <v>82</v>
      </c>
      <c r="B52" s="40"/>
      <c r="C52" s="30"/>
      <c r="D52" s="30"/>
      <c r="E52" s="38" t="n">
        <f aca="false">F52+G52</f>
        <v>2928</v>
      </c>
      <c r="F52" s="38" t="n">
        <v>1492</v>
      </c>
      <c r="G52" s="38" t="n">
        <v>1436</v>
      </c>
      <c r="H52" s="38" t="n">
        <f aca="false">SUM(I52:J52)</f>
        <v>2925</v>
      </c>
      <c r="I52" s="38" t="n">
        <v>1490</v>
      </c>
      <c r="J52" s="38" t="n">
        <v>1435</v>
      </c>
      <c r="K52" s="38" t="n">
        <f aca="false">SUM(L52:M52)</f>
        <v>2936</v>
      </c>
      <c r="L52" s="29" t="n">
        <v>1509</v>
      </c>
      <c r="M52" s="39" t="n">
        <v>1427</v>
      </c>
      <c r="N52" s="40" t="s">
        <v>83</v>
      </c>
      <c r="O52" s="10"/>
      <c r="P52" s="10"/>
      <c r="Q52" s="10"/>
      <c r="R52" s="10"/>
    </row>
    <row r="53" customFormat="false" ht="16.5" hidden="false" customHeight="true" outlineLevel="0" collapsed="false">
      <c r="A53" s="50" t="s">
        <v>74</v>
      </c>
      <c r="B53" s="50" t="s">
        <v>68</v>
      </c>
      <c r="C53" s="30"/>
      <c r="D53" s="30"/>
      <c r="E53" s="38" t="n">
        <f aca="false">F53+G53</f>
        <v>18916</v>
      </c>
      <c r="F53" s="38" t="n">
        <v>9669</v>
      </c>
      <c r="G53" s="38" t="n">
        <v>9247</v>
      </c>
      <c r="H53" s="38" t="n">
        <f aca="false">SUM(I53:J53)</f>
        <v>19213</v>
      </c>
      <c r="I53" s="38" t="n">
        <v>9802</v>
      </c>
      <c r="J53" s="38" t="n">
        <v>9411</v>
      </c>
      <c r="K53" s="38" t="n">
        <f aca="false">SUM(L53:M53)</f>
        <v>19330</v>
      </c>
      <c r="L53" s="29" t="n">
        <v>9888</v>
      </c>
      <c r="M53" s="39" t="n">
        <v>9442</v>
      </c>
      <c r="N53" s="40" t="s">
        <v>69</v>
      </c>
      <c r="O53" s="10"/>
      <c r="P53" s="10"/>
      <c r="Q53" s="10"/>
      <c r="R53" s="10"/>
    </row>
    <row r="54" customFormat="false" ht="16.5" hidden="false" customHeight="true" outlineLevel="0" collapsed="false">
      <c r="A54" s="31" t="s">
        <v>84</v>
      </c>
      <c r="B54" s="32"/>
      <c r="C54" s="51"/>
      <c r="D54" s="51"/>
      <c r="E54" s="48" t="n">
        <f aca="false">F54+G54</f>
        <v>27760</v>
      </c>
      <c r="F54" s="48" t="n">
        <f aca="false">SUM(F56:F57)</f>
        <v>14025</v>
      </c>
      <c r="G54" s="48" t="n">
        <f aca="false">SUM(G56:G57)</f>
        <v>13735</v>
      </c>
      <c r="H54" s="48" t="n">
        <f aca="false">SUM(H56:H57)</f>
        <v>28474</v>
      </c>
      <c r="I54" s="48" t="n">
        <f aca="false">SUM(I56:I57)</f>
        <v>14257</v>
      </c>
      <c r="J54" s="48" t="n">
        <f aca="false">SUM(J56:J57)</f>
        <v>14217</v>
      </c>
      <c r="K54" s="48" t="n">
        <f aca="false">SUM(K56:K57)</f>
        <v>28502</v>
      </c>
      <c r="L54" s="48" t="n">
        <f aca="false">SUM(L56:L57)</f>
        <v>14278</v>
      </c>
      <c r="M54" s="48" t="n">
        <f aca="false">SUM(M56:M57)</f>
        <v>14224</v>
      </c>
      <c r="N54" s="40" t="s">
        <v>85</v>
      </c>
      <c r="O54" s="10"/>
      <c r="P54" s="10"/>
      <c r="Q54" s="10"/>
      <c r="R54" s="10"/>
    </row>
    <row r="55" s="10" customFormat="true" ht="16.5" hidden="false" customHeight="true" outlineLevel="0" collapsed="false">
      <c r="A55" s="31"/>
      <c r="B55" s="35" t="s">
        <v>63</v>
      </c>
      <c r="C55" s="40"/>
      <c r="D55" s="27"/>
      <c r="E55" s="28" t="n">
        <f aca="false">SUM(E56)</f>
        <v>2111</v>
      </c>
      <c r="F55" s="28" t="n">
        <f aca="false">SUM(F56)</f>
        <v>1006</v>
      </c>
      <c r="G55" s="28" t="n">
        <f aca="false">SUM(G56)</f>
        <v>1105</v>
      </c>
      <c r="H55" s="28" t="n">
        <f aca="false">SUM(H56)</f>
        <v>2102</v>
      </c>
      <c r="I55" s="28" t="n">
        <f aca="false">SUM(I56)</f>
        <v>994</v>
      </c>
      <c r="J55" s="28" t="n">
        <f aca="false">SUM(J56)</f>
        <v>1108</v>
      </c>
      <c r="K55" s="28" t="n">
        <f aca="false">SUM(K56)</f>
        <v>2101</v>
      </c>
      <c r="L55" s="28" t="n">
        <f aca="false">SUM(L56)</f>
        <v>1002</v>
      </c>
      <c r="M55" s="29" t="n">
        <f aca="false">SUM(M56)</f>
        <v>1099</v>
      </c>
      <c r="N55" s="40" t="s">
        <v>23</v>
      </c>
    </row>
    <row r="56" customFormat="false" ht="16.5" hidden="false" customHeight="true" outlineLevel="0" collapsed="false">
      <c r="A56" s="50" t="s">
        <v>86</v>
      </c>
      <c r="B56" s="40"/>
      <c r="C56" s="30"/>
      <c r="D56" s="30"/>
      <c r="E56" s="38" t="n">
        <f aca="false">F56+G56</f>
        <v>2111</v>
      </c>
      <c r="F56" s="38" t="n">
        <v>1006</v>
      </c>
      <c r="G56" s="38" t="n">
        <v>1105</v>
      </c>
      <c r="H56" s="38" t="n">
        <f aca="false">SUM(I56:J56)</f>
        <v>2102</v>
      </c>
      <c r="I56" s="38" t="n">
        <v>994</v>
      </c>
      <c r="J56" s="38" t="n">
        <v>1108</v>
      </c>
      <c r="K56" s="38" t="n">
        <f aca="false">SUM(L56:M56)</f>
        <v>2101</v>
      </c>
      <c r="L56" s="29" t="n">
        <v>1002</v>
      </c>
      <c r="M56" s="39" t="n">
        <v>1099</v>
      </c>
      <c r="N56" s="40" t="s">
        <v>87</v>
      </c>
      <c r="O56" s="10"/>
      <c r="P56" s="10"/>
      <c r="Q56" s="10"/>
      <c r="R56" s="10"/>
    </row>
    <row r="57" customFormat="false" ht="16.5" hidden="false" customHeight="true" outlineLevel="0" collapsed="false">
      <c r="A57" s="50" t="s">
        <v>74</v>
      </c>
      <c r="B57" s="50" t="s">
        <v>68</v>
      </c>
      <c r="C57" s="30"/>
      <c r="D57" s="30"/>
      <c r="E57" s="38" t="n">
        <f aca="false">F57+G57</f>
        <v>25649</v>
      </c>
      <c r="F57" s="38" t="n">
        <v>13019</v>
      </c>
      <c r="G57" s="38" t="n">
        <v>12630</v>
      </c>
      <c r="H57" s="38" t="n">
        <f aca="false">SUM(I57:J57)</f>
        <v>26372</v>
      </c>
      <c r="I57" s="38" t="n">
        <v>13263</v>
      </c>
      <c r="J57" s="38" t="n">
        <v>13109</v>
      </c>
      <c r="K57" s="38" t="n">
        <f aca="false">SUM(L57:M57)</f>
        <v>26401</v>
      </c>
      <c r="L57" s="29" t="n">
        <v>13276</v>
      </c>
      <c r="M57" s="39" t="n">
        <v>13125</v>
      </c>
      <c r="N57" s="40" t="s">
        <v>69</v>
      </c>
      <c r="O57" s="10"/>
      <c r="P57" s="10"/>
      <c r="Q57" s="10"/>
      <c r="R57" s="10"/>
    </row>
    <row r="58" customFormat="false" ht="16.5" hidden="false" customHeight="true" outlineLevel="0" collapsed="false">
      <c r="A58" s="31" t="s">
        <v>88</v>
      </c>
      <c r="B58" s="32"/>
      <c r="C58" s="51"/>
      <c r="D58" s="51"/>
      <c r="E58" s="48" t="n">
        <f aca="false">F58+G58</f>
        <v>111480</v>
      </c>
      <c r="F58" s="48" t="n">
        <f aca="false">SUM(F60:F61)</f>
        <v>55554</v>
      </c>
      <c r="G58" s="48" t="n">
        <f aca="false">SUM(G60:G61)</f>
        <v>55926</v>
      </c>
      <c r="H58" s="48" t="n">
        <f aca="false">SUM(H60:H61)</f>
        <v>111737</v>
      </c>
      <c r="I58" s="48" t="n">
        <f aca="false">SUM(I60:I61)</f>
        <v>55660</v>
      </c>
      <c r="J58" s="48" t="n">
        <f aca="false">SUM(J60:J61)</f>
        <v>56077</v>
      </c>
      <c r="K58" s="48" t="n">
        <f aca="false">SUM(K60:K61)</f>
        <v>111769</v>
      </c>
      <c r="L58" s="48" t="n">
        <f aca="false">SUM(L60:L61)</f>
        <v>55676</v>
      </c>
      <c r="M58" s="48" t="n">
        <f aca="false">SUM(M60:M61)</f>
        <v>56093</v>
      </c>
      <c r="N58" s="34" t="s">
        <v>89</v>
      </c>
      <c r="O58" s="10"/>
      <c r="P58" s="10"/>
      <c r="Q58" s="10"/>
      <c r="R58" s="10"/>
    </row>
    <row r="59" s="10" customFormat="true" ht="16.5" hidden="false" customHeight="true" outlineLevel="0" collapsed="false">
      <c r="A59" s="31"/>
      <c r="B59" s="35" t="s">
        <v>63</v>
      </c>
      <c r="C59" s="40"/>
      <c r="D59" s="27"/>
      <c r="E59" s="28" t="n">
        <f aca="false">E60</f>
        <v>11992</v>
      </c>
      <c r="F59" s="28" t="n">
        <f aca="false">F60</f>
        <v>5825</v>
      </c>
      <c r="G59" s="28" t="n">
        <f aca="false">G60</f>
        <v>6167</v>
      </c>
      <c r="H59" s="28" t="n">
        <f aca="false">H60</f>
        <v>11879</v>
      </c>
      <c r="I59" s="28" t="n">
        <f aca="false">I60</f>
        <v>5798</v>
      </c>
      <c r="J59" s="28" t="n">
        <f aca="false">J60</f>
        <v>6081</v>
      </c>
      <c r="K59" s="28" t="n">
        <f aca="false">K60</f>
        <v>11831</v>
      </c>
      <c r="L59" s="28" t="n">
        <f aca="false">L60</f>
        <v>5766</v>
      </c>
      <c r="M59" s="29" t="n">
        <f aca="false">M60</f>
        <v>6065</v>
      </c>
      <c r="N59" s="40" t="s">
        <v>23</v>
      </c>
    </row>
    <row r="60" customFormat="false" ht="16.5" hidden="false" customHeight="true" outlineLevel="0" collapsed="false">
      <c r="A60" s="50" t="s">
        <v>90</v>
      </c>
      <c r="B60" s="40"/>
      <c r="C60" s="30"/>
      <c r="D60" s="30"/>
      <c r="E60" s="38" t="n">
        <f aca="false">F60+G60</f>
        <v>11992</v>
      </c>
      <c r="F60" s="38" t="n">
        <v>5825</v>
      </c>
      <c r="G60" s="38" t="n">
        <v>6167</v>
      </c>
      <c r="H60" s="38" t="n">
        <f aca="false">SUM(I60:J60)</f>
        <v>11879</v>
      </c>
      <c r="I60" s="38" t="n">
        <v>5798</v>
      </c>
      <c r="J60" s="38" t="n">
        <v>6081</v>
      </c>
      <c r="K60" s="38" t="n">
        <f aca="false">SUM(L60:M60)</f>
        <v>11831</v>
      </c>
      <c r="L60" s="29" t="n">
        <v>5766</v>
      </c>
      <c r="M60" s="39" t="n">
        <v>6065</v>
      </c>
      <c r="N60" s="40" t="s">
        <v>91</v>
      </c>
      <c r="O60" s="10"/>
      <c r="P60" s="10"/>
      <c r="Q60" s="10"/>
      <c r="R60" s="10"/>
    </row>
    <row r="61" customFormat="false" ht="16.5" hidden="false" customHeight="true" outlineLevel="0" collapsed="false">
      <c r="A61" s="50" t="s">
        <v>92</v>
      </c>
      <c r="B61" s="50" t="s">
        <v>68</v>
      </c>
      <c r="C61" s="30"/>
      <c r="D61" s="30"/>
      <c r="E61" s="38" t="n">
        <f aca="false">F61+G61</f>
        <v>99488</v>
      </c>
      <c r="F61" s="38" t="n">
        <v>49729</v>
      </c>
      <c r="G61" s="38" t="n">
        <v>49759</v>
      </c>
      <c r="H61" s="38" t="n">
        <f aca="false">SUM(I61:J61)</f>
        <v>99858</v>
      </c>
      <c r="I61" s="38" t="n">
        <v>49862</v>
      </c>
      <c r="J61" s="38" t="n">
        <v>49996</v>
      </c>
      <c r="K61" s="38" t="n">
        <f aca="false">SUM(L61:M61)</f>
        <v>99938</v>
      </c>
      <c r="L61" s="29" t="n">
        <v>49910</v>
      </c>
      <c r="M61" s="39" t="n">
        <v>50028</v>
      </c>
      <c r="N61" s="40" t="s">
        <v>69</v>
      </c>
      <c r="O61" s="10"/>
      <c r="P61" s="10"/>
      <c r="Q61" s="10"/>
      <c r="R61" s="10"/>
    </row>
    <row r="62" customFormat="false" ht="18.75" hidden="false" customHeight="false" outlineLevel="0" collapsed="false">
      <c r="A62" s="2"/>
      <c r="B62" s="3" t="s">
        <v>0</v>
      </c>
      <c r="C62" s="4" t="n">
        <v>1.2</v>
      </c>
      <c r="D62" s="3" t="s">
        <v>59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8.75" hidden="false" customHeight="false" outlineLevel="0" collapsed="false">
      <c r="A63" s="5"/>
      <c r="B63" s="2" t="s">
        <v>2</v>
      </c>
      <c r="C63" s="4" t="n">
        <v>1.2</v>
      </c>
      <c r="D63" s="2" t="s">
        <v>6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9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N64" s="6"/>
    </row>
    <row r="65" customFormat="false" ht="18.75" hidden="false" customHeight="true" outlineLevel="0" collapsed="false">
      <c r="A65" s="7" t="s">
        <v>4</v>
      </c>
      <c r="B65" s="7"/>
      <c r="C65" s="7"/>
      <c r="D65" s="7"/>
      <c r="E65" s="8" t="s">
        <v>5</v>
      </c>
      <c r="F65" s="8"/>
      <c r="G65" s="8"/>
      <c r="H65" s="8" t="s">
        <v>6</v>
      </c>
      <c r="I65" s="8"/>
      <c r="J65" s="8"/>
      <c r="K65" s="8" t="s">
        <v>7</v>
      </c>
      <c r="L65" s="8"/>
      <c r="M65" s="8"/>
      <c r="N65" s="9" t="s">
        <v>8</v>
      </c>
      <c r="O65" s="10"/>
      <c r="P65" s="10"/>
      <c r="Q65" s="10"/>
      <c r="R65" s="10"/>
    </row>
    <row r="66" customFormat="false" ht="18.75" hidden="false" customHeight="false" outlineLevel="0" collapsed="false">
      <c r="A66" s="7"/>
      <c r="B66" s="7"/>
      <c r="C66" s="7"/>
      <c r="D66" s="7"/>
      <c r="E66" s="11" t="s">
        <v>9</v>
      </c>
      <c r="F66" s="12" t="s">
        <v>10</v>
      </c>
      <c r="G66" s="13" t="s">
        <v>11</v>
      </c>
      <c r="H66" s="14" t="s">
        <v>9</v>
      </c>
      <c r="I66" s="12" t="s">
        <v>10</v>
      </c>
      <c r="J66" s="14" t="s">
        <v>11</v>
      </c>
      <c r="K66" s="15" t="s">
        <v>9</v>
      </c>
      <c r="L66" s="12" t="s">
        <v>10</v>
      </c>
      <c r="M66" s="15" t="s">
        <v>11</v>
      </c>
      <c r="N66" s="9"/>
      <c r="O66" s="10"/>
      <c r="P66" s="10"/>
      <c r="Q66" s="10"/>
      <c r="R66" s="10"/>
    </row>
    <row r="67" customFormat="false" ht="18.75" hidden="false" customHeight="false" outlineLevel="0" collapsed="false">
      <c r="A67" s="7"/>
      <c r="B67" s="7"/>
      <c r="C67" s="7"/>
      <c r="D67" s="7"/>
      <c r="E67" s="16" t="s">
        <v>12</v>
      </c>
      <c r="F67" s="17" t="s">
        <v>13</v>
      </c>
      <c r="G67" s="18" t="s">
        <v>14</v>
      </c>
      <c r="H67" s="19" t="s">
        <v>12</v>
      </c>
      <c r="I67" s="17" t="s">
        <v>13</v>
      </c>
      <c r="J67" s="19" t="s">
        <v>14</v>
      </c>
      <c r="K67" s="17" t="s">
        <v>12</v>
      </c>
      <c r="L67" s="17" t="s">
        <v>13</v>
      </c>
      <c r="M67" s="17" t="s">
        <v>14</v>
      </c>
      <c r="N67" s="9"/>
      <c r="O67" s="10"/>
      <c r="P67" s="10"/>
      <c r="Q67" s="10"/>
      <c r="R67" s="10"/>
    </row>
    <row r="68" customFormat="false" ht="18.75" hidden="false" customHeight="false" outlineLevel="0" collapsed="false">
      <c r="A68" s="52" t="s">
        <v>93</v>
      </c>
      <c r="B68" s="53"/>
      <c r="C68" s="54"/>
      <c r="D68" s="54"/>
      <c r="E68" s="48" t="n">
        <f aca="false">F68+G68</f>
        <v>7692</v>
      </c>
      <c r="F68" s="48" t="n">
        <f aca="false">F70+F65</f>
        <v>3806</v>
      </c>
      <c r="G68" s="48" t="n">
        <f aca="false">G70+G65</f>
        <v>3886</v>
      </c>
      <c r="H68" s="48" t="n">
        <f aca="false">SUM(H71,H70)</f>
        <v>34467</v>
      </c>
      <c r="I68" s="48" t="n">
        <f aca="false">+I70+I71</f>
        <v>17316</v>
      </c>
      <c r="J68" s="48" t="n">
        <f aca="false">+J70+J71</f>
        <v>17151</v>
      </c>
      <c r="K68" s="48" t="n">
        <f aca="false">SUM(K70:K71)</f>
        <v>34593</v>
      </c>
      <c r="L68" s="48" t="n">
        <f aca="false">SUM(L70:L71)</f>
        <v>17351</v>
      </c>
      <c r="M68" s="48" t="n">
        <f aca="false">SUM(M70:M71)</f>
        <v>17242</v>
      </c>
      <c r="N68" s="45" t="s">
        <v>94</v>
      </c>
      <c r="O68" s="10"/>
      <c r="P68" s="10"/>
      <c r="Q68" s="10"/>
      <c r="R68" s="10"/>
    </row>
    <row r="69" s="10" customFormat="true" ht="20.25" hidden="false" customHeight="true" outlineLevel="0" collapsed="false">
      <c r="A69" s="31"/>
      <c r="B69" s="55" t="s">
        <v>63</v>
      </c>
      <c r="C69" s="45"/>
      <c r="D69" s="56"/>
      <c r="E69" s="28" t="n">
        <f aca="false">E70</f>
        <v>7692</v>
      </c>
      <c r="F69" s="28" t="n">
        <f aca="false">F70</f>
        <v>3806</v>
      </c>
      <c r="G69" s="28" t="n">
        <f aca="false">G70</f>
        <v>3886</v>
      </c>
      <c r="H69" s="28" t="n">
        <f aca="false">H70</f>
        <v>7659</v>
      </c>
      <c r="I69" s="28" t="n">
        <f aca="false">I70</f>
        <v>3797</v>
      </c>
      <c r="J69" s="28" t="n">
        <f aca="false">J70</f>
        <v>3862</v>
      </c>
      <c r="K69" s="28" t="n">
        <f aca="false">K70</f>
        <v>7639</v>
      </c>
      <c r="L69" s="28" t="n">
        <f aca="false">L70</f>
        <v>3782</v>
      </c>
      <c r="M69" s="29" t="n">
        <f aca="false">M70</f>
        <v>3857</v>
      </c>
      <c r="N69" s="45" t="s">
        <v>23</v>
      </c>
    </row>
    <row r="70" customFormat="false" ht="18.75" hidden="false" customHeight="false" outlineLevel="0" collapsed="false">
      <c r="A70" s="57" t="s">
        <v>95</v>
      </c>
      <c r="B70" s="45"/>
      <c r="C70" s="58"/>
      <c r="D70" s="59"/>
      <c r="E70" s="38" t="n">
        <f aca="false">F70+G70</f>
        <v>7692</v>
      </c>
      <c r="F70" s="38" t="n">
        <v>3806</v>
      </c>
      <c r="G70" s="38" t="n">
        <v>3886</v>
      </c>
      <c r="H70" s="38" t="n">
        <f aca="false">SUM(I70:J70)</f>
        <v>7659</v>
      </c>
      <c r="I70" s="38" t="n">
        <v>3797</v>
      </c>
      <c r="J70" s="38" t="n">
        <v>3862</v>
      </c>
      <c r="K70" s="38" t="n">
        <f aca="false">SUM(L70:M70)</f>
        <v>7639</v>
      </c>
      <c r="L70" s="29" t="n">
        <v>3782</v>
      </c>
      <c r="M70" s="29" t="n">
        <v>3857</v>
      </c>
      <c r="N70" s="45" t="s">
        <v>96</v>
      </c>
      <c r="O70" s="10"/>
      <c r="P70" s="10"/>
      <c r="Q70" s="10"/>
      <c r="R70" s="10"/>
    </row>
    <row r="71" customFormat="false" ht="18.75" hidden="false" customHeight="false" outlineLevel="0" collapsed="false">
      <c r="A71" s="60" t="s">
        <v>97</v>
      </c>
      <c r="B71" s="61"/>
      <c r="C71" s="62"/>
      <c r="D71" s="63"/>
      <c r="E71" s="38" t="n">
        <f aca="false">F71+G71</f>
        <v>26645</v>
      </c>
      <c r="F71" s="38" t="n">
        <v>13434</v>
      </c>
      <c r="G71" s="38" t="n">
        <v>13211</v>
      </c>
      <c r="H71" s="38" t="n">
        <f aca="false">+I71+J71</f>
        <v>26808</v>
      </c>
      <c r="I71" s="38" t="n">
        <v>13519</v>
      </c>
      <c r="J71" s="38" t="n">
        <v>13289</v>
      </c>
      <c r="K71" s="38" t="n">
        <f aca="false">SUM(L71:M71)</f>
        <v>26954</v>
      </c>
      <c r="L71" s="29" t="n">
        <v>13569</v>
      </c>
      <c r="M71" s="39" t="n">
        <v>13385</v>
      </c>
      <c r="N71" s="64" t="s">
        <v>69</v>
      </c>
      <c r="O71" s="57"/>
      <c r="P71" s="24"/>
      <c r="Q71" s="24"/>
      <c r="R71" s="24"/>
    </row>
    <row r="72" customFormat="false" ht="18.75" hidden="false" customHeight="false" outlineLevel="0" collapsed="false">
      <c r="A72" s="47"/>
      <c r="B72" s="65" t="s">
        <v>98</v>
      </c>
      <c r="C72" s="66"/>
      <c r="D72" s="67"/>
      <c r="E72" s="48" t="n">
        <f aca="false">F72+G72</f>
        <v>24524</v>
      </c>
      <c r="F72" s="48" t="n">
        <v>12424</v>
      </c>
      <c r="G72" s="48" t="n">
        <v>12100</v>
      </c>
      <c r="H72" s="48" t="n">
        <f aca="false">+I72+J72</f>
        <v>24679</v>
      </c>
      <c r="I72" s="48" t="n">
        <v>12530</v>
      </c>
      <c r="J72" s="48" t="n">
        <v>12149</v>
      </c>
      <c r="K72" s="48" t="n">
        <f aca="false">SUM(L72:M72)</f>
        <v>24743</v>
      </c>
      <c r="L72" s="33" t="n">
        <v>12561</v>
      </c>
      <c r="M72" s="68" t="n">
        <v>12182</v>
      </c>
      <c r="N72" s="69" t="s">
        <v>99</v>
      </c>
      <c r="O72" s="70"/>
      <c r="P72" s="10"/>
      <c r="Q72" s="10"/>
      <c r="R72" s="10"/>
    </row>
    <row r="73" customFormat="false" ht="18.75" hidden="false" customHeight="false" outlineLevel="0" collapsed="false">
      <c r="A73" s="47"/>
      <c r="B73" s="50" t="s">
        <v>68</v>
      </c>
      <c r="C73" s="66"/>
      <c r="D73" s="67"/>
      <c r="E73" s="38" t="n">
        <f aca="false">F73+G73</f>
        <v>24524</v>
      </c>
      <c r="F73" s="38" t="n">
        <v>12424</v>
      </c>
      <c r="G73" s="38" t="n">
        <v>12100</v>
      </c>
      <c r="H73" s="38" t="n">
        <f aca="false">+I73+J73</f>
        <v>24679</v>
      </c>
      <c r="I73" s="38" t="n">
        <v>12530</v>
      </c>
      <c r="J73" s="38" t="n">
        <v>12149</v>
      </c>
      <c r="K73" s="38" t="n">
        <f aca="false">SUM(L73:M73)</f>
        <v>24743</v>
      </c>
      <c r="L73" s="29" t="n">
        <v>12561</v>
      </c>
      <c r="M73" s="39" t="n">
        <v>12182</v>
      </c>
      <c r="N73" s="64" t="s">
        <v>69</v>
      </c>
      <c r="O73" s="70"/>
      <c r="P73" s="10"/>
      <c r="Q73" s="10"/>
      <c r="R73" s="10"/>
    </row>
    <row r="74" customFormat="false" ht="18.75" hidden="false" customHeight="false" outlineLevel="0" collapsed="false">
      <c r="A74" s="47"/>
      <c r="B74" s="65" t="s">
        <v>100</v>
      </c>
      <c r="C74" s="66"/>
      <c r="D74" s="67"/>
      <c r="E74" s="48" t="n">
        <f aca="false">F74+G74</f>
        <v>41742</v>
      </c>
      <c r="F74" s="48" t="n">
        <f aca="false">SUM(F76:F77)</f>
        <v>21028</v>
      </c>
      <c r="G74" s="48" t="n">
        <f aca="false">SUM(G76:G77)</f>
        <v>20714</v>
      </c>
      <c r="H74" s="48" t="n">
        <f aca="false">I74+J74</f>
        <v>41925</v>
      </c>
      <c r="I74" s="48" t="n">
        <f aca="false">SUM(I76:I77)</f>
        <v>21119</v>
      </c>
      <c r="J74" s="48" t="n">
        <f aca="false">SUM(J76:J77)</f>
        <v>20806</v>
      </c>
      <c r="K74" s="48" t="n">
        <f aca="false">SUM(K76:K77)</f>
        <v>42088</v>
      </c>
      <c r="L74" s="48" t="n">
        <f aca="false">SUM(L76:L77)</f>
        <v>21184</v>
      </c>
      <c r="M74" s="48" t="n">
        <f aca="false">SUM(M76:M77)</f>
        <v>20904</v>
      </c>
      <c r="N74" s="69" t="s">
        <v>101</v>
      </c>
      <c r="O74" s="70"/>
      <c r="P74" s="10"/>
      <c r="Q74" s="10"/>
      <c r="R74" s="10"/>
    </row>
    <row r="75" s="10" customFormat="true" ht="20.25" hidden="false" customHeight="true" outlineLevel="0" collapsed="false">
      <c r="A75" s="31"/>
      <c r="B75" s="35" t="s">
        <v>63</v>
      </c>
      <c r="C75" s="40"/>
      <c r="D75" s="27"/>
      <c r="E75" s="28" t="n">
        <f aca="false">E76</f>
        <v>10850</v>
      </c>
      <c r="F75" s="28" t="n">
        <f aca="false">F76</f>
        <v>5478</v>
      </c>
      <c r="G75" s="28" t="n">
        <f aca="false">G76</f>
        <v>5372</v>
      </c>
      <c r="H75" s="28" t="n">
        <f aca="false">H76</f>
        <v>10914</v>
      </c>
      <c r="I75" s="28" t="n">
        <f aca="false">I76</f>
        <v>5508</v>
      </c>
      <c r="J75" s="28" t="n">
        <f aca="false">J76</f>
        <v>5406</v>
      </c>
      <c r="K75" s="28" t="n">
        <f aca="false">K76</f>
        <v>11013</v>
      </c>
      <c r="L75" s="28" t="n">
        <f aca="false">L76</f>
        <v>5553</v>
      </c>
      <c r="M75" s="29" t="n">
        <f aca="false">M76</f>
        <v>5460</v>
      </c>
      <c r="N75" s="40" t="s">
        <v>23</v>
      </c>
    </row>
    <row r="76" customFormat="false" ht="18.75" hidden="false" customHeight="false" outlineLevel="0" collapsed="false">
      <c r="A76" s="60" t="s">
        <v>102</v>
      </c>
      <c r="B76" s="61"/>
      <c r="C76" s="62"/>
      <c r="D76" s="63"/>
      <c r="E76" s="38" t="n">
        <f aca="false">F76+G76</f>
        <v>10850</v>
      </c>
      <c r="F76" s="38" t="n">
        <v>5478</v>
      </c>
      <c r="G76" s="38" t="n">
        <v>5372</v>
      </c>
      <c r="H76" s="38" t="n">
        <f aca="false">+I76+J76</f>
        <v>10914</v>
      </c>
      <c r="I76" s="38" t="n">
        <v>5508</v>
      </c>
      <c r="J76" s="38" t="n">
        <v>5406</v>
      </c>
      <c r="K76" s="38" t="n">
        <f aca="false">SUM(L76:M76)</f>
        <v>11013</v>
      </c>
      <c r="L76" s="29" t="n">
        <v>5553</v>
      </c>
      <c r="M76" s="39" t="n">
        <v>5460</v>
      </c>
      <c r="N76" s="64" t="s">
        <v>103</v>
      </c>
      <c r="O76" s="57"/>
      <c r="P76" s="10"/>
      <c r="Q76" s="10"/>
      <c r="R76" s="10"/>
    </row>
    <row r="77" customFormat="false" ht="18.75" hidden="false" customHeight="false" outlineLevel="0" collapsed="false">
      <c r="A77" s="57" t="s">
        <v>92</v>
      </c>
      <c r="B77" s="60" t="s">
        <v>68</v>
      </c>
      <c r="C77" s="62"/>
      <c r="D77" s="63"/>
      <c r="E77" s="38" t="n">
        <f aca="false">F77+G77</f>
        <v>30892</v>
      </c>
      <c r="F77" s="38" t="n">
        <v>15550</v>
      </c>
      <c r="G77" s="38" t="n">
        <v>15342</v>
      </c>
      <c r="H77" s="38" t="n">
        <f aca="false">+I77+J77</f>
        <v>31011</v>
      </c>
      <c r="I77" s="38" t="n">
        <v>15611</v>
      </c>
      <c r="J77" s="38" t="n">
        <v>15400</v>
      </c>
      <c r="K77" s="38" t="n">
        <f aca="false">SUM(L77:M77)</f>
        <v>31075</v>
      </c>
      <c r="L77" s="29" t="n">
        <v>15631</v>
      </c>
      <c r="M77" s="39" t="n">
        <v>15444</v>
      </c>
      <c r="N77" s="64" t="s">
        <v>69</v>
      </c>
      <c r="O77" s="57"/>
      <c r="P77" s="10"/>
      <c r="Q77" s="10"/>
      <c r="R77" s="10"/>
    </row>
    <row r="78" customFormat="false" ht="18.75" hidden="false" customHeight="false" outlineLevel="0" collapsed="false">
      <c r="A78" s="71" t="s">
        <v>104</v>
      </c>
      <c r="B78" s="72"/>
      <c r="C78" s="66"/>
      <c r="D78" s="67"/>
      <c r="E78" s="48" t="n">
        <f aca="false">F78+G78</f>
        <v>34712</v>
      </c>
      <c r="F78" s="48" t="n">
        <v>17440</v>
      </c>
      <c r="G78" s="48" t="n">
        <v>17272</v>
      </c>
      <c r="H78" s="48" t="n">
        <f aca="false">+I78+J78</f>
        <v>34791</v>
      </c>
      <c r="I78" s="48" t="n">
        <v>17486</v>
      </c>
      <c r="J78" s="48" t="n">
        <v>17305</v>
      </c>
      <c r="K78" s="48" t="n">
        <f aca="false">+L78+M78</f>
        <v>34710</v>
      </c>
      <c r="L78" s="48" t="n">
        <f aca="false">L79</f>
        <v>17403</v>
      </c>
      <c r="M78" s="48" t="n">
        <f aca="false">M79</f>
        <v>17307</v>
      </c>
      <c r="N78" s="69" t="s">
        <v>105</v>
      </c>
      <c r="O78" s="70"/>
      <c r="P78" s="10"/>
      <c r="Q78" s="10"/>
      <c r="R78" s="10"/>
    </row>
    <row r="79" customFormat="false" ht="18.75" hidden="false" customHeight="false" outlineLevel="0" collapsed="false">
      <c r="A79" s="52"/>
      <c r="B79" s="73" t="s">
        <v>63</v>
      </c>
      <c r="C79" s="66"/>
      <c r="D79" s="67"/>
      <c r="E79" s="38" t="n">
        <f aca="false">F79+G79</f>
        <v>34712</v>
      </c>
      <c r="F79" s="38" t="n">
        <v>17440</v>
      </c>
      <c r="G79" s="38" t="n">
        <v>17272</v>
      </c>
      <c r="H79" s="38" t="n">
        <f aca="false">+I79+J79</f>
        <v>34791</v>
      </c>
      <c r="I79" s="38" t="n">
        <v>17486</v>
      </c>
      <c r="J79" s="38" t="n">
        <v>17305</v>
      </c>
      <c r="K79" s="38" t="n">
        <f aca="false">SUM(L79:M79)</f>
        <v>34710</v>
      </c>
      <c r="L79" s="29" t="n">
        <v>17403</v>
      </c>
      <c r="M79" s="39" t="n">
        <v>17307</v>
      </c>
      <c r="N79" s="40" t="s">
        <v>23</v>
      </c>
      <c r="O79" s="70"/>
      <c r="P79" s="10"/>
      <c r="Q79" s="10"/>
      <c r="R79" s="10"/>
    </row>
    <row r="80" customFormat="false" ht="18.75" hidden="false" customHeight="false" outlineLevel="0" collapsed="false">
      <c r="A80" s="71" t="s">
        <v>106</v>
      </c>
      <c r="B80" s="72"/>
      <c r="C80" s="66"/>
      <c r="D80" s="67"/>
      <c r="E80" s="48" t="n">
        <f aca="false">F80+G80</f>
        <v>24797</v>
      </c>
      <c r="F80" s="48" t="n">
        <f aca="false">SUM(F82:F83)</f>
        <v>12540</v>
      </c>
      <c r="G80" s="48" t="n">
        <f aca="false">SUM(G82:G83)</f>
        <v>12257</v>
      </c>
      <c r="H80" s="48" t="n">
        <f aca="false">+I80+J80</f>
        <v>24916</v>
      </c>
      <c r="I80" s="48" t="n">
        <v>12600</v>
      </c>
      <c r="J80" s="48" t="n">
        <v>12316</v>
      </c>
      <c r="K80" s="48" t="n">
        <f aca="false">SUM(K82:K83)</f>
        <v>24972</v>
      </c>
      <c r="L80" s="48" t="n">
        <f aca="false">SUM(L82:L83)</f>
        <v>12632</v>
      </c>
      <c r="M80" s="48" t="n">
        <f aca="false">SUM(M82:M83)</f>
        <v>12340</v>
      </c>
      <c r="N80" s="69" t="s">
        <v>107</v>
      </c>
      <c r="O80" s="70"/>
      <c r="P80" s="10"/>
      <c r="Q80" s="10"/>
      <c r="R80" s="10"/>
    </row>
    <row r="81" s="10" customFormat="true" ht="20.25" hidden="false" customHeight="true" outlineLevel="0" collapsed="false">
      <c r="A81" s="31"/>
      <c r="B81" s="35" t="s">
        <v>63</v>
      </c>
      <c r="C81" s="40"/>
      <c r="D81" s="27"/>
      <c r="E81" s="28" t="n">
        <f aca="false">E82</f>
        <v>4763</v>
      </c>
      <c r="F81" s="28" t="n">
        <f aca="false">F82</f>
        <v>2396</v>
      </c>
      <c r="G81" s="28" t="n">
        <f aca="false">G82</f>
        <v>2367</v>
      </c>
      <c r="H81" s="28" t="n">
        <f aca="false">H82</f>
        <v>4761</v>
      </c>
      <c r="I81" s="28" t="n">
        <f aca="false">I82</f>
        <v>2398</v>
      </c>
      <c r="J81" s="28" t="n">
        <f aca="false">J82</f>
        <v>2363</v>
      </c>
      <c r="K81" s="28" t="n">
        <f aca="false">K82</f>
        <v>4719</v>
      </c>
      <c r="L81" s="28" t="n">
        <f aca="false">L82</f>
        <v>2373</v>
      </c>
      <c r="M81" s="29" t="n">
        <f aca="false">M82</f>
        <v>2346</v>
      </c>
      <c r="N81" s="40" t="s">
        <v>23</v>
      </c>
    </row>
    <row r="82" customFormat="false" ht="18.75" hidden="false" customHeight="false" outlineLevel="0" collapsed="false">
      <c r="A82" s="60" t="s">
        <v>108</v>
      </c>
      <c r="B82" s="61"/>
      <c r="C82" s="74"/>
      <c r="D82" s="75"/>
      <c r="E82" s="38" t="n">
        <f aca="false">F82+G82</f>
        <v>4763</v>
      </c>
      <c r="F82" s="38" t="n">
        <v>2396</v>
      </c>
      <c r="G82" s="38" t="n">
        <v>2367</v>
      </c>
      <c r="H82" s="38" t="n">
        <f aca="false">+I82+J82</f>
        <v>4761</v>
      </c>
      <c r="I82" s="38" t="n">
        <v>2398</v>
      </c>
      <c r="J82" s="38" t="n">
        <v>2363</v>
      </c>
      <c r="K82" s="38" t="n">
        <f aca="false">SUM(L82:M82)</f>
        <v>4719</v>
      </c>
      <c r="L82" s="29" t="n">
        <v>2373</v>
      </c>
      <c r="M82" s="39" t="n">
        <v>2346</v>
      </c>
      <c r="N82" s="64" t="s">
        <v>109</v>
      </c>
      <c r="O82" s="57"/>
      <c r="P82" s="10"/>
      <c r="Q82" s="10"/>
      <c r="R82" s="10"/>
    </row>
    <row r="83" customFormat="false" ht="18.75" hidden="false" customHeight="false" outlineLevel="0" collapsed="false">
      <c r="A83" s="57" t="s">
        <v>92</v>
      </c>
      <c r="B83" s="60" t="s">
        <v>68</v>
      </c>
      <c r="C83" s="66"/>
      <c r="D83" s="63"/>
      <c r="E83" s="38" t="n">
        <f aca="false">F83+G83</f>
        <v>20034</v>
      </c>
      <c r="F83" s="38" t="n">
        <v>10144</v>
      </c>
      <c r="G83" s="38" t="n">
        <v>9890</v>
      </c>
      <c r="H83" s="38" t="n">
        <f aca="false">+I83+J83</f>
        <v>20155</v>
      </c>
      <c r="I83" s="38" t="n">
        <v>10202</v>
      </c>
      <c r="J83" s="38" t="n">
        <v>9953</v>
      </c>
      <c r="K83" s="38" t="n">
        <f aca="false">SUM(L83:M83)</f>
        <v>20253</v>
      </c>
      <c r="L83" s="29" t="n">
        <v>10259</v>
      </c>
      <c r="M83" s="39" t="n">
        <v>9994</v>
      </c>
      <c r="N83" s="64" t="s">
        <v>69</v>
      </c>
      <c r="O83" s="57"/>
      <c r="P83" s="10"/>
      <c r="Q83" s="10"/>
      <c r="R83" s="10"/>
    </row>
    <row r="84" customFormat="false" ht="18.75" hidden="false" customHeight="false" outlineLevel="0" collapsed="false">
      <c r="A84" s="76"/>
      <c r="B84" s="77"/>
      <c r="C84" s="77"/>
      <c r="D84" s="77"/>
      <c r="E84" s="78"/>
      <c r="F84" s="78"/>
      <c r="G84" s="78"/>
      <c r="H84" s="78"/>
      <c r="I84" s="78"/>
      <c r="J84" s="78"/>
      <c r="K84" s="79"/>
      <c r="L84" s="80"/>
      <c r="M84" s="81"/>
      <c r="N84" s="77"/>
      <c r="O84" s="76"/>
      <c r="P84" s="10"/>
      <c r="Q84" s="10"/>
      <c r="R84" s="10"/>
    </row>
    <row r="85" customFormat="false" ht="18.75" hidden="false" customHeight="false" outlineLevel="0" collapsed="false">
      <c r="A85" s="43"/>
      <c r="B85" s="82" t="s">
        <v>110</v>
      </c>
      <c r="C85" s="82"/>
      <c r="D85" s="36"/>
      <c r="E85" s="82"/>
      <c r="F85" s="82"/>
      <c r="G85" s="82"/>
      <c r="H85" s="83"/>
      <c r="I85" s="83"/>
      <c r="J85" s="83"/>
      <c r="K85" s="84"/>
      <c r="L85" s="84"/>
      <c r="M85" s="84"/>
      <c r="N85" s="43"/>
      <c r="O85" s="10"/>
      <c r="P85" s="10"/>
      <c r="Q85" s="10"/>
      <c r="R85" s="10"/>
    </row>
    <row r="86" customFormat="false" ht="18.75" hidden="false" customHeight="false" outlineLevel="0" collapsed="false">
      <c r="A86" s="43"/>
      <c r="B86" s="46" t="s">
        <v>111</v>
      </c>
      <c r="C86" s="82"/>
      <c r="D86" s="36"/>
      <c r="E86" s="82"/>
      <c r="F86" s="82"/>
      <c r="G86" s="82"/>
      <c r="H86" s="83"/>
      <c r="I86" s="83"/>
      <c r="J86" s="83"/>
      <c r="K86" s="84"/>
      <c r="L86" s="84"/>
      <c r="M86" s="84"/>
      <c r="N86" s="43"/>
      <c r="O86" s="10"/>
      <c r="P86" s="10"/>
      <c r="Q86" s="10"/>
      <c r="R86" s="10"/>
    </row>
    <row r="87" customFormat="false" ht="18.75" hidden="false" customHeight="false" outlineLevel="0" collapsed="false">
      <c r="A87" s="52"/>
      <c r="B87" s="52"/>
      <c r="C87" s="52"/>
      <c r="D87" s="85"/>
      <c r="E87" s="86"/>
      <c r="F87" s="86"/>
      <c r="G87" s="86"/>
      <c r="H87" s="86"/>
      <c r="I87" s="86"/>
      <c r="J87" s="86"/>
      <c r="K87" s="84"/>
      <c r="L87" s="84"/>
      <c r="M87" s="84"/>
      <c r="N87" s="70"/>
      <c r="O87" s="10"/>
      <c r="P87" s="10"/>
      <c r="Q87" s="10"/>
      <c r="R87" s="10"/>
    </row>
    <row r="88" customFormat="false" ht="18.75" hidden="false" customHeight="false" outlineLevel="0" collapsed="false">
      <c r="A88" s="43"/>
      <c r="B88" s="43"/>
      <c r="C88" s="43"/>
      <c r="D88" s="85"/>
      <c r="E88" s="83"/>
      <c r="F88" s="83"/>
      <c r="G88" s="83"/>
      <c r="H88" s="83"/>
      <c r="I88" s="83"/>
      <c r="J88" s="83"/>
      <c r="K88" s="84"/>
      <c r="L88" s="84"/>
      <c r="M88" s="84"/>
      <c r="N88" s="43"/>
      <c r="O88" s="10"/>
      <c r="P88" s="10"/>
      <c r="Q88" s="10"/>
      <c r="R88" s="10"/>
    </row>
    <row r="89" customFormat="false" ht="18.75" hidden="false" customHeight="false" outlineLevel="0" collapsed="false">
      <c r="A89" s="43"/>
      <c r="B89" s="43"/>
      <c r="C89" s="43"/>
      <c r="D89" s="85"/>
      <c r="E89" s="83"/>
      <c r="F89" s="83"/>
      <c r="G89" s="83"/>
      <c r="H89" s="83"/>
      <c r="I89" s="83"/>
      <c r="J89" s="83"/>
      <c r="K89" s="84"/>
      <c r="L89" s="84"/>
      <c r="M89" s="84"/>
      <c r="N89" s="43"/>
      <c r="O89" s="10"/>
      <c r="P89" s="10"/>
      <c r="Q89" s="10"/>
      <c r="R89" s="10"/>
    </row>
    <row r="90" customFormat="false" ht="18.75" hidden="false" customHeight="false" outlineLevel="0" collapsed="false">
      <c r="A90" s="43"/>
      <c r="B90" s="43"/>
      <c r="C90" s="43"/>
      <c r="D90" s="85"/>
      <c r="E90" s="83"/>
      <c r="F90" s="83"/>
      <c r="G90" s="83"/>
      <c r="H90" s="83"/>
      <c r="I90" s="83"/>
      <c r="J90" s="83"/>
      <c r="K90" s="84"/>
      <c r="L90" s="84"/>
      <c r="M90" s="84"/>
      <c r="N90" s="43"/>
      <c r="O90" s="10"/>
      <c r="P90" s="10"/>
      <c r="Q90" s="10"/>
      <c r="R90" s="10"/>
    </row>
    <row r="91" customFormat="false" ht="18.75" hidden="false" customHeight="false" outlineLevel="0" collapsed="false">
      <c r="A91" s="52"/>
      <c r="B91" s="52"/>
      <c r="C91" s="52"/>
      <c r="D91" s="85"/>
      <c r="E91" s="86"/>
      <c r="F91" s="86"/>
      <c r="G91" s="86"/>
      <c r="H91" s="86"/>
      <c r="I91" s="86"/>
      <c r="J91" s="86"/>
      <c r="K91" s="84"/>
      <c r="L91" s="84"/>
      <c r="M91" s="84"/>
      <c r="N91" s="70"/>
      <c r="O91" s="10"/>
      <c r="P91" s="10"/>
      <c r="Q91" s="10"/>
      <c r="R91" s="10"/>
    </row>
    <row r="92" customFormat="false" ht="18.75" hidden="false" customHeight="false" outlineLevel="0" collapsed="false">
      <c r="A92" s="43"/>
      <c r="B92" s="43"/>
      <c r="C92" s="43"/>
      <c r="D92" s="85"/>
      <c r="E92" s="83"/>
      <c r="F92" s="83"/>
      <c r="G92" s="83"/>
      <c r="H92" s="83"/>
      <c r="I92" s="83"/>
      <c r="J92" s="83"/>
      <c r="K92" s="84"/>
      <c r="L92" s="84"/>
      <c r="M92" s="84"/>
      <c r="N92" s="43"/>
      <c r="O92" s="10"/>
      <c r="P92" s="10"/>
      <c r="Q92" s="10"/>
      <c r="R92" s="10"/>
    </row>
    <row r="93" customFormat="false" ht="18.75" hidden="false" customHeight="false" outlineLevel="0" collapsed="false">
      <c r="A93" s="43"/>
      <c r="B93" s="43"/>
      <c r="C93" s="43"/>
      <c r="D93" s="76"/>
      <c r="E93" s="83"/>
      <c r="F93" s="83"/>
      <c r="G93" s="83"/>
      <c r="H93" s="83"/>
      <c r="I93" s="83"/>
      <c r="J93" s="83"/>
      <c r="K93" s="84"/>
      <c r="L93" s="84"/>
      <c r="M93" s="84"/>
      <c r="N93" s="43"/>
      <c r="O93" s="10"/>
      <c r="P93" s="10"/>
      <c r="Q93" s="10"/>
      <c r="R93" s="10"/>
    </row>
    <row r="94" customFormat="false" ht="18.75" hidden="false" customHeight="false" outlineLevel="0" collapsed="false">
      <c r="A94" s="43"/>
      <c r="B94" s="43"/>
      <c r="C94" s="43"/>
      <c r="D94" s="76"/>
      <c r="E94" s="83"/>
      <c r="F94" s="83"/>
      <c r="G94" s="83"/>
      <c r="H94" s="83"/>
      <c r="I94" s="83"/>
      <c r="J94" s="83"/>
      <c r="K94" s="84"/>
      <c r="L94" s="84"/>
      <c r="M94" s="84"/>
      <c r="N94" s="43"/>
      <c r="O94" s="10"/>
      <c r="P94" s="10"/>
      <c r="Q94" s="10"/>
      <c r="R94" s="10"/>
    </row>
    <row r="95" customFormat="false" ht="18.75" hidden="false" customHeight="false" outlineLevel="0" collapsed="false">
      <c r="A95" s="43"/>
      <c r="B95" s="43"/>
      <c r="C95" s="43"/>
      <c r="D95" s="52"/>
      <c r="E95" s="83"/>
      <c r="F95" s="83"/>
      <c r="G95" s="83"/>
      <c r="H95" s="83"/>
      <c r="I95" s="83"/>
      <c r="J95" s="83"/>
      <c r="K95" s="84"/>
      <c r="L95" s="84"/>
      <c r="M95" s="84"/>
      <c r="N95" s="43"/>
      <c r="O95" s="10"/>
      <c r="P95" s="10"/>
      <c r="Q95" s="10"/>
      <c r="R95" s="10"/>
    </row>
    <row r="96" customFormat="false" ht="18.75" hidden="false" customHeight="false" outlineLevel="0" collapsed="false">
      <c r="A96" s="84"/>
      <c r="B96" s="84"/>
      <c r="C96" s="84"/>
      <c r="D96" s="43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10"/>
      <c r="P96" s="10"/>
      <c r="Q96" s="10"/>
      <c r="R96" s="10"/>
    </row>
    <row r="97" customFormat="false" ht="18.75" hidden="false" customHeight="false" outlineLevel="0" collapsed="false">
      <c r="A97" s="82"/>
      <c r="B97" s="82"/>
      <c r="C97" s="82"/>
      <c r="D97" s="36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10"/>
      <c r="P97" s="10"/>
      <c r="Q97" s="10"/>
      <c r="R97" s="10"/>
    </row>
    <row r="98" customFormat="false" ht="18.75" hidden="false" customHeight="false" outlineLevel="0" collapsed="false">
      <c r="A98" s="82"/>
      <c r="B98" s="82"/>
      <c r="C98" s="82"/>
      <c r="D98" s="36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10"/>
      <c r="P98" s="10"/>
      <c r="Q98" s="10"/>
      <c r="R98" s="10"/>
    </row>
  </sheetData>
  <mergeCells count="17">
    <mergeCell ref="A4:D6"/>
    <mergeCell ref="E4:G4"/>
    <mergeCell ref="H4:J4"/>
    <mergeCell ref="K4:M4"/>
    <mergeCell ref="N4:N6"/>
    <mergeCell ref="A7:D7"/>
    <mergeCell ref="N7:O7"/>
    <mergeCell ref="A34:D36"/>
    <mergeCell ref="E34:G34"/>
    <mergeCell ref="H34:J34"/>
    <mergeCell ref="K34:M34"/>
    <mergeCell ref="N34:N36"/>
    <mergeCell ref="A65:D67"/>
    <mergeCell ref="E65:G65"/>
    <mergeCell ref="H65:J65"/>
    <mergeCell ref="K65:M65"/>
    <mergeCell ref="N65:N67"/>
  </mergeCells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11_x86</cp:lastModifiedBy>
  <cp:lastPrinted>2017-10-03T02:51:50Z</cp:lastPrinted>
  <dcterms:modified xsi:type="dcterms:W3CDTF">2017-10-03T09:59:09Z</dcterms:modified>
  <cp:revision>0</cp:revision>
  <dc:subject/>
  <dc:title/>
</cp:coreProperties>
</file>