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สิงหาคม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805827</v>
      </c>
      <c r="C6" s="17" t="n">
        <v>384713</v>
      </c>
      <c r="D6" s="17" t="n">
        <v>421113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1802</v>
      </c>
      <c r="C7" s="23" t="n">
        <v>5069</v>
      </c>
      <c r="D7" s="23" t="n">
        <v>6733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312855</v>
      </c>
      <c r="C8" s="23" t="n">
        <v>140102</v>
      </c>
      <c r="D8" s="23" t="n">
        <v>172753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99887</v>
      </c>
      <c r="C9" s="23" t="n">
        <v>101446</v>
      </c>
      <c r="D9" s="23" t="n">
        <v>98441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34493</v>
      </c>
      <c r="C10" s="23" t="n">
        <v>63884</v>
      </c>
      <c r="D10" s="23" t="n">
        <v>70609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v>84034</v>
      </c>
      <c r="C11" s="26" t="n">
        <v>44454</v>
      </c>
      <c r="D11" s="26" t="n">
        <v>39580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72681</v>
      </c>
      <c r="C12" s="23" t="n">
        <v>37418</v>
      </c>
      <c r="D12" s="23" t="n">
        <v>35263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1232</v>
      </c>
      <c r="C13" s="23" t="n">
        <v>7036</v>
      </c>
      <c r="D13" s="23" t="n">
        <v>4196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n">
        <v>121</v>
      </c>
      <c r="C14" s="23" t="s">
        <v>16</v>
      </c>
      <c r="D14" s="23" t="n">
        <v>121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v>62756</v>
      </c>
      <c r="C15" s="26" t="n">
        <v>29758</v>
      </c>
      <c r="D15" s="26" t="n">
        <v>32997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8714</v>
      </c>
      <c r="C16" s="23" t="n">
        <v>18329</v>
      </c>
      <c r="D16" s="23" t="n">
        <v>20384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1177</v>
      </c>
      <c r="C17" s="23" t="n">
        <v>5515</v>
      </c>
      <c r="D17" s="23" t="n">
        <v>5662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12865</v>
      </c>
      <c r="C18" s="23" t="n">
        <v>5914</v>
      </c>
      <c r="D18" s="23" t="n">
        <v>6951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</row>
    <row r="22" s="4" customFormat="true" ht="24.9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6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7" t="n">
        <f aca="false">ROUND(B7*100/$B$6,1)</f>
        <v>1.5</v>
      </c>
      <c r="C23" s="37" t="n">
        <f aca="false">ROUND(C7*100/$C$6,1)</f>
        <v>1.3</v>
      </c>
      <c r="D23" s="37" t="n">
        <f aca="false">ROUND(D7*100/$D$6,1)</f>
        <v>1.6</v>
      </c>
      <c r="F23" s="34"/>
      <c r="G23" s="35"/>
      <c r="H23" s="36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7" t="n">
        <f aca="false">ROUND(B8*100/$B$6,1)</f>
        <v>38.8</v>
      </c>
      <c r="C24" s="37" t="n">
        <f aca="false">ROUND(C8*100/$C$6,1)</f>
        <v>36.4</v>
      </c>
      <c r="D24" s="37" t="n">
        <f aca="false">ROUND(D8*100/$D$6,1)</f>
        <v>41</v>
      </c>
      <c r="E24" s="29"/>
      <c r="F24" s="29"/>
      <c r="G24" s="35"/>
      <c r="H24" s="36"/>
      <c r="I24" s="34"/>
    </row>
    <row r="25" s="4" customFormat="true" ht="20.25" hidden="false" customHeight="true" outlineLevel="0" collapsed="false">
      <c r="A25" s="25" t="s">
        <v>10</v>
      </c>
      <c r="B25" s="37" t="n">
        <f aca="false">ROUND(B9*100/$B$6,1)</f>
        <v>24.8</v>
      </c>
      <c r="C25" s="37" t="n">
        <f aca="false">ROUND(C9*100/$C$6,1)</f>
        <v>26.4</v>
      </c>
      <c r="D25" s="37" t="n">
        <f aca="false">ROUND(D9*100/$D$6,1)</f>
        <v>23.4</v>
      </c>
      <c r="G25" s="35"/>
      <c r="H25" s="36"/>
      <c r="I25" s="34"/>
      <c r="M25" s="34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6.7</v>
      </c>
      <c r="C26" s="37" t="n">
        <f aca="false">ROUND(C10*100/$C$6,1)</f>
        <v>16.6</v>
      </c>
      <c r="D26" s="37" t="n">
        <f aca="false">ROUND(D10*100/$D$6,1)</f>
        <v>16.8</v>
      </c>
      <c r="G26" s="35"/>
      <c r="H26" s="36"/>
      <c r="I26" s="34"/>
    </row>
    <row r="27" s="4" customFormat="true" ht="20.25" hidden="false" customHeight="true" outlineLevel="0" collapsed="false">
      <c r="A27" s="4" t="s">
        <v>12</v>
      </c>
      <c r="B27" s="37" t="n">
        <f aca="false">ROUND(B11*100/$B$6,1)</f>
        <v>10.4</v>
      </c>
      <c r="C27" s="37" t="n">
        <f aca="false">ROUND(C11*100/$C$6,1)</f>
        <v>11.6</v>
      </c>
      <c r="D27" s="37" t="n">
        <f aca="false">ROUND(D11*100/$D$6,1)</f>
        <v>9.4</v>
      </c>
      <c r="G27" s="35"/>
      <c r="H27" s="36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7" t="n">
        <f aca="false">ROUND(B12*100/$B$6,1)</f>
        <v>9</v>
      </c>
      <c r="C28" s="37" t="n">
        <f aca="false">ROUND(C12*100/$C$6,1)</f>
        <v>9.7</v>
      </c>
      <c r="D28" s="37" t="n">
        <f aca="false">ROUND(D12*100/$D$6,1)</f>
        <v>8.4</v>
      </c>
      <c r="F28" s="34"/>
      <c r="G28" s="35"/>
      <c r="H28" s="36"/>
      <c r="I28" s="34"/>
    </row>
    <row r="29" s="4" customFormat="true" ht="20.25" hidden="false" customHeight="true" outlineLevel="0" collapsed="false">
      <c r="A29" s="28" t="s">
        <v>14</v>
      </c>
      <c r="B29" s="37" t="n">
        <v>1.4</v>
      </c>
      <c r="C29" s="37" t="n">
        <f aca="false">ROUND(C13*100/$C$6,1)</f>
        <v>1.8</v>
      </c>
      <c r="D29" s="37" t="n">
        <v>0.4</v>
      </c>
      <c r="G29" s="35"/>
      <c r="H29" s="36"/>
      <c r="I29" s="34"/>
    </row>
    <row r="30" s="4" customFormat="true" ht="20.25" hidden="false" customHeight="true" outlineLevel="0" collapsed="false">
      <c r="A30" s="30" t="s">
        <v>15</v>
      </c>
      <c r="B30" s="38" t="s">
        <v>16</v>
      </c>
      <c r="C30" s="38" t="s">
        <v>16</v>
      </c>
      <c r="D30" s="23" t="s">
        <v>16</v>
      </c>
      <c r="F30" s="34"/>
      <c r="G30" s="35"/>
      <c r="H30" s="36"/>
      <c r="I30" s="34"/>
      <c r="J30" s="34"/>
    </row>
    <row r="31" s="4" customFormat="true" ht="20.25" hidden="false" customHeight="true" outlineLevel="0" collapsed="false">
      <c r="A31" s="4" t="s">
        <v>17</v>
      </c>
      <c r="B31" s="37" t="n">
        <f aca="false">ROUND(B15*100/$B$6,1)</f>
        <v>7.8</v>
      </c>
      <c r="C31" s="37" t="n">
        <f aca="false">ROUND(C15*100/$C$6,1)</f>
        <v>7.7</v>
      </c>
      <c r="D31" s="37" t="n">
        <v>7.8</v>
      </c>
      <c r="F31" s="34"/>
      <c r="G31" s="35"/>
      <c r="H31" s="36"/>
      <c r="I31" s="34"/>
      <c r="J31" s="34"/>
    </row>
    <row r="32" s="4" customFormat="true" ht="20.25" hidden="false" customHeight="true" outlineLevel="0" collapsed="false">
      <c r="A32" s="30" t="s">
        <v>18</v>
      </c>
      <c r="B32" s="37" t="n">
        <f aca="false">ROUND(B16*100/$B$6,1)</f>
        <v>4.8</v>
      </c>
      <c r="C32" s="37" t="n">
        <f aca="false">ROUND(C16*100/$C$6,1)</f>
        <v>4.8</v>
      </c>
      <c r="D32" s="37" t="n">
        <f aca="false">ROUND(D16*100/$D$6,1)</f>
        <v>4.8</v>
      </c>
      <c r="G32" s="35"/>
      <c r="H32" s="36"/>
      <c r="I32" s="34"/>
    </row>
    <row r="33" s="4" customFormat="true" ht="20.25" hidden="false" customHeight="true" outlineLevel="0" collapsed="false">
      <c r="A33" s="30" t="s">
        <v>19</v>
      </c>
      <c r="B33" s="37" t="n">
        <f aca="false">ROUND(B17*100/$B$6,1)</f>
        <v>1.4</v>
      </c>
      <c r="C33" s="37" t="n">
        <f aca="false">ROUND(C17*100/$C$6,1)</f>
        <v>1.4</v>
      </c>
      <c r="D33" s="37" t="n">
        <f aca="false">ROUND(D17*100/$D$6,1)</f>
        <v>1.3</v>
      </c>
      <c r="G33" s="35"/>
      <c r="H33" s="36"/>
      <c r="I33" s="34"/>
    </row>
    <row r="34" s="4" customFormat="true" ht="20.25" hidden="false" customHeight="true" outlineLevel="0" collapsed="false">
      <c r="A34" s="30" t="s">
        <v>20</v>
      </c>
      <c r="B34" s="37" t="n">
        <f aca="false">ROUND(B18*100/$B$6,1)</f>
        <v>1.6</v>
      </c>
      <c r="C34" s="37" t="n">
        <f aca="false">ROUND(C18*100/$C$6,1)</f>
        <v>1.5</v>
      </c>
      <c r="D34" s="37" t="n">
        <f aca="false">ROUND(D18*100/$D$6,1)</f>
        <v>1.7</v>
      </c>
      <c r="G34" s="35"/>
      <c r="H34" s="36"/>
      <c r="I34" s="34"/>
    </row>
    <row r="35" s="4" customFormat="true" ht="20.25" hidden="false" customHeight="true" outlineLevel="0" collapsed="false">
      <c r="A35" s="30" t="s">
        <v>21</v>
      </c>
      <c r="B35" s="37" t="s">
        <v>16</v>
      </c>
      <c r="C35" s="37" t="s">
        <v>16</v>
      </c>
      <c r="D35" s="37" t="s">
        <v>16</v>
      </c>
      <c r="G35" s="35"/>
      <c r="H35" s="36"/>
      <c r="L35" s="34"/>
    </row>
    <row r="36" s="4" customFormat="true" ht="20.25" hidden="false" customHeight="true" outlineLevel="0" collapsed="false">
      <c r="A36" s="30" t="s">
        <v>22</v>
      </c>
      <c r="B36" s="37" t="s">
        <v>16</v>
      </c>
      <c r="C36" s="37" t="s">
        <v>16</v>
      </c>
      <c r="D36" s="37" t="s">
        <v>16</v>
      </c>
      <c r="G36" s="35"/>
      <c r="H36" s="36"/>
      <c r="L36" s="34"/>
    </row>
    <row r="37" s="4" customFormat="true" ht="5.1" hidden="false" customHeight="true" outlineLevel="0" collapsed="false">
      <c r="A37" s="39"/>
      <c r="B37" s="40"/>
      <c r="C37" s="41"/>
      <c r="D37" s="41"/>
      <c r="E37" s="42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18:54Z</dcterms:modified>
  <cp:revision>0</cp:revision>
  <dc:subject/>
  <dc:title/>
</cp:coreProperties>
</file>