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District and Municipality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รับอื่นๆ</t>
  </si>
  <si>
    <t xml:space="preserve">บัญชีเงินสะส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เฉพาะกิจ </t>
  </si>
  <si>
    <t xml:space="preserve">Other Receipts</t>
  </si>
  <si>
    <t xml:space="preserve">Savings accounts</t>
  </si>
  <si>
    <t xml:space="preserve">Permanent</t>
  </si>
  <si>
    <t xml:space="preserve">Expenditure  </t>
  </si>
  <si>
    <t xml:space="preserve">Central</t>
  </si>
  <si>
    <t xml:space="preserve">duties</t>
  </si>
  <si>
    <t xml:space="preserve">Fees and fine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</t>
  </si>
  <si>
    <t xml:space="preserve">Mueang  district</t>
  </si>
  <si>
    <t xml:space="preserve">เทศบาลเมืองศรีสะเกษ</t>
  </si>
  <si>
    <t xml:space="preserve">-</t>
  </si>
  <si>
    <t xml:space="preserve">Sesakat town municipality</t>
  </si>
  <si>
    <t xml:space="preserve">เทศบาลตำบลน้ำคำ</t>
  </si>
  <si>
    <t xml:space="preserve">…</t>
  </si>
  <si>
    <t xml:space="preserve">Nam Kham  municipality</t>
  </si>
  <si>
    <t xml:space="preserve">อำเภอยางชุมน้อย</t>
  </si>
  <si>
    <t xml:space="preserve">Yang Chum noi district</t>
  </si>
  <si>
    <t xml:space="preserve">เทศบาลตำบลยางชุมน้อย</t>
  </si>
  <si>
    <t xml:space="preserve">Yang Chum noi subdistrict municipality</t>
  </si>
  <si>
    <t xml:space="preserve">อำเภอกันทรารมย์</t>
  </si>
  <si>
    <t xml:space="preserve">Kanthararom  district</t>
  </si>
  <si>
    <t xml:space="preserve">เทศบาลตำบลกันทรารมย์</t>
  </si>
  <si>
    <t xml:space="preserve">Kanthararom subdistrict municipality</t>
  </si>
  <si>
    <t xml:space="preserve">อำเภอกันทรลักษ์</t>
  </si>
  <si>
    <t xml:space="preserve">Kantharalak district</t>
  </si>
  <si>
    <t xml:space="preserve"> เทศบาลเมืองกันทรลักษ์</t>
  </si>
  <si>
    <t xml:space="preserve">kantharalak  subdistrict municipality</t>
  </si>
  <si>
    <t xml:space="preserve"> เทศบาลตำบลสวนกล้วย</t>
  </si>
  <si>
    <t xml:space="preserve">Suan Kluai subdistrict municipality</t>
  </si>
  <si>
    <t xml:space="preserve"> เทศบาลตำบลหนองหญ้าลาด</t>
  </si>
  <si>
    <t xml:space="preserve">Nong Ya Lat subdistrict municipality</t>
  </si>
  <si>
    <t xml:space="preserve">อำเภอขุขันธ์</t>
  </si>
  <si>
    <t xml:space="preserve">Khukhan district</t>
  </si>
  <si>
    <t xml:space="preserve">เทศบาลตำบลเมืองขุขันธ์</t>
  </si>
  <si>
    <t xml:space="preserve">Khukhan  subdistrict municipality</t>
  </si>
  <si>
    <t xml:space="preserve">เทศบาลตำบลศรีสะอาด</t>
  </si>
  <si>
    <t xml:space="preserve">Si Sa-at  subdistrict municipality</t>
  </si>
  <si>
    <t xml:space="preserve">อำเภอไพรบึง</t>
  </si>
  <si>
    <t xml:space="preserve">Phrai Bung district</t>
  </si>
  <si>
    <t xml:space="preserve">เทศบาลตำบลไพรบึง</t>
  </si>
  <si>
    <t xml:space="preserve">Phrai Bung  subdistrict municipality</t>
  </si>
  <si>
    <t xml:space="preserve">เทศบาลตำบลสำโรงพลัน</t>
  </si>
  <si>
    <t xml:space="preserve">Samrong Phlan subdistrict municipality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Prang Ku  subdistrict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Khun Han subdistrict municipality</t>
  </si>
  <si>
    <t xml:space="preserve">เทศบาลตำบลโพธิ์กระสังข์</t>
  </si>
  <si>
    <t xml:space="preserve">Pho Krasang subdistrict municipality</t>
  </si>
  <si>
    <t xml:space="preserve">เทศบาลตำบกระหวัน</t>
  </si>
  <si>
    <t xml:space="preserve">Krawan subdistrict municipality</t>
  </si>
  <si>
    <t xml:space="preserve">เทศบาลตำบลกันทรอม</t>
  </si>
  <si>
    <t xml:space="preserve">Kanthrom subdistrict municipality</t>
  </si>
  <si>
    <t xml:space="preserve">เทศบาลตำบลสิ</t>
  </si>
  <si>
    <t xml:space="preserve">Si subdistrict municipality</t>
  </si>
  <si>
    <t xml:space="preserve">เทศบาลตำบลโนนสูง</t>
  </si>
  <si>
    <t xml:space="preserve">Non Sung municipality</t>
  </si>
  <si>
    <t xml:space="preserve">อำเภอราษีไศล</t>
  </si>
  <si>
    <t xml:space="preserve">Rasi Salai district</t>
  </si>
  <si>
    <t xml:space="preserve">เทศบาลตำบลส้มป่อย</t>
  </si>
  <si>
    <t xml:space="preserve">Sompoi subdistrict municipality</t>
  </si>
  <si>
    <t xml:space="preserve">เทศบาลตำบลเมืองคง</t>
  </si>
  <si>
    <t xml:space="preserve">Muang Khong  subdistrict municipality</t>
  </si>
  <si>
    <t xml:space="preserve">เทศบาลตำบลบัวหุ่ง</t>
  </si>
  <si>
    <t xml:space="preserve">Bua Hung subdistrict municipality</t>
  </si>
  <si>
    <t xml:space="preserve">อำเภออุทุมพรพิสัย</t>
  </si>
  <si>
    <t xml:space="preserve">Uthumphon Phisai district</t>
  </si>
  <si>
    <t xml:space="preserve">เทศบาลตำบลกำแพง</t>
  </si>
  <si>
    <t xml:space="preserve">Kamphaeng  subdistrict municipality</t>
  </si>
  <si>
    <t xml:space="preserve">เทศบาลตำบลอุทุมพริพสัย</t>
  </si>
  <si>
    <t xml:space="preserve">Uthumphon Phisai subdistrict municipality</t>
  </si>
  <si>
    <t xml:space="preserve">เทศบาลตำบลสระกำแพงใหญ่</t>
  </si>
  <si>
    <t xml:space="preserve">Sa Kamphaeng Yai  subdistrict municipality</t>
  </si>
  <si>
    <t xml:space="preserve">เทศบาลตำบลโคกจาน</t>
  </si>
  <si>
    <t xml:space="preserve">Khok Chan  subdistrict municipality</t>
  </si>
  <si>
    <t xml:space="preserve">เทศบาลตำบลแต้</t>
  </si>
  <si>
    <t xml:space="preserve">Tae  subdistrict municipality</t>
  </si>
  <si>
    <t xml:space="preserve">อำเภอบึงบูรพ์</t>
  </si>
  <si>
    <t xml:space="preserve">Bung Bun district</t>
  </si>
  <si>
    <t xml:space="preserve">เทศบาลตำบลบึงบูรพ์</t>
  </si>
  <si>
    <t xml:space="preserve">Bung Bun subdistrict municipality</t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Huai Thap Than subdistrict municipality</t>
  </si>
  <si>
    <t xml:space="preserve">เทศบาลตำบลจานแสนไชย</t>
  </si>
  <si>
    <t xml:space="preserve">Chan San Chai subdistrict municipality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Si Rattana  subdistrictmunicipality</t>
  </si>
  <si>
    <t xml:space="preserve">อำเภอวังหิน</t>
  </si>
  <si>
    <t xml:space="preserve">Wang  Hin district</t>
  </si>
  <si>
    <t xml:space="preserve">เทศบาลตำบลวังหิน</t>
  </si>
  <si>
    <t xml:space="preserve">Wang  Hin subdistrictmunicipality</t>
  </si>
  <si>
    <t xml:space="preserve">เทศบาลตำบลบุสูง</t>
  </si>
  <si>
    <t xml:space="preserve">Bu Sung subdistrictmunicipality</t>
  </si>
  <si>
    <t xml:space="preserve">อำเภอเมืองจันทร์</t>
  </si>
  <si>
    <t xml:space="preserve">Mueang Chan district</t>
  </si>
  <si>
    <t xml:space="preserve">เทศบาลตำบลเมืองจันทร์</t>
  </si>
  <si>
    <t xml:space="preserve">Mueang Chan  subdistrict municipality</t>
  </si>
  <si>
    <t xml:space="preserve">เทศบาลตำบลหนองใหญ่</t>
  </si>
  <si>
    <t xml:space="preserve">Nong Yai  subdistrict municipality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Phayu  subdistrict municipality</t>
  </si>
  <si>
    <t xml:space="preserve">อำเภอโพธิ์ศรีสุวรรณ</t>
  </si>
  <si>
    <t xml:space="preserve">Pho Si Suwan district</t>
  </si>
  <si>
    <t xml:space="preserve">เทศบาลตำบลโดด</t>
  </si>
  <si>
    <t xml:space="preserve">Dot   subdistrict municipality</t>
  </si>
  <si>
    <t xml:space="preserve">เทศบาลตำบลผือใหญ่</t>
  </si>
  <si>
    <t xml:space="preserve">Phue Yai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ศรีสะเกษ</t>
    </r>
  </si>
  <si>
    <t xml:space="preserve"> Source:   Sisaket 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43880</xdr:colOff>
      <xdr:row>0</xdr:row>
      <xdr:rowOff>28800</xdr:rowOff>
    </xdr:from>
    <xdr:to>
      <xdr:col>31</xdr:col>
      <xdr:colOff>594720</xdr:colOff>
      <xdr:row>34</xdr:row>
      <xdr:rowOff>173520</xdr:rowOff>
    </xdr:to>
    <xdr:grpSp>
      <xdr:nvGrpSpPr>
        <xdr:cNvPr id="0" name="Group 74"/>
        <xdr:cNvGrpSpPr/>
      </xdr:nvGrpSpPr>
      <xdr:grpSpPr>
        <a:xfrm>
          <a:off x="19579320" y="28800"/>
          <a:ext cx="1955880" cy="8717400"/>
          <a:chOff x="19579320" y="28800"/>
          <a:chExt cx="1955880" cy="8717400"/>
        </a:xfrm>
      </xdr:grpSpPr>
      <xdr:sp>
        <xdr:nvSpPr>
          <xdr:cNvPr id="1" name="Text Box 6"/>
          <xdr:cNvSpPr/>
        </xdr:nvSpPr>
        <xdr:spPr>
          <a:xfrm>
            <a:off x="20337480" y="271800"/>
            <a:ext cx="1197720" cy="512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579320" y="28800"/>
            <a:ext cx="1531440" cy="2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352600" y="271800"/>
            <a:ext cx="0" cy="847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0680</xdr:colOff>
      <xdr:row>35</xdr:row>
      <xdr:rowOff>76320</xdr:rowOff>
    </xdr:from>
    <xdr:to>
      <xdr:col>30</xdr:col>
      <xdr:colOff>257760</xdr:colOff>
      <xdr:row>70</xdr:row>
      <xdr:rowOff>97200</xdr:rowOff>
    </xdr:to>
    <xdr:grpSp>
      <xdr:nvGrpSpPr>
        <xdr:cNvPr id="4" name="Group 117"/>
        <xdr:cNvGrpSpPr/>
      </xdr:nvGrpSpPr>
      <xdr:grpSpPr>
        <a:xfrm>
          <a:off x="20017080" y="8915400"/>
          <a:ext cx="663480" cy="8803080"/>
          <a:chOff x="20017080" y="8915400"/>
          <a:chExt cx="663480" cy="8803080"/>
        </a:xfrm>
      </xdr:grpSpPr>
      <xdr:sp>
        <xdr:nvSpPr>
          <xdr:cNvPr id="5" name="Text Box 6"/>
          <xdr:cNvSpPr/>
        </xdr:nvSpPr>
        <xdr:spPr>
          <a:xfrm>
            <a:off x="20160720" y="10960560"/>
            <a:ext cx="519840" cy="62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017080" y="17168040"/>
            <a:ext cx="663480" cy="55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0338560" y="8915400"/>
            <a:ext cx="0" cy="830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6"/>
    <col collapsed="false" customWidth="true" hidden="false" outlineLevel="0" max="3" min="3" style="1" width="4.59"/>
    <col collapsed="false" customWidth="true" hidden="false" outlineLevel="0" max="4" min="4" style="1" width="11.89"/>
    <col collapsed="false" customWidth="true" hidden="false" outlineLevel="0" max="5" min="5" style="2" width="11.69"/>
    <col collapsed="false" customWidth="true" hidden="false" outlineLevel="0" max="6" min="6" style="2" width="0.6"/>
    <col collapsed="false" customWidth="true" hidden="false" outlineLevel="0" max="7" min="7" style="2" width="11.69"/>
    <col collapsed="false" customWidth="true" hidden="false" outlineLevel="0" max="8" min="8" style="2" width="0.6"/>
    <col collapsed="false" customWidth="true" hidden="false" outlineLevel="0" max="9" min="9" style="2" width="11.69"/>
    <col collapsed="false" customWidth="true" hidden="false" outlineLevel="0" max="10" min="10" style="2" width="0.6"/>
    <col collapsed="false" customWidth="true" hidden="false" outlineLevel="0" max="11" min="11" style="2" width="11.69"/>
    <col collapsed="false" customWidth="true" hidden="false" outlineLevel="0" max="12" min="12" style="2" width="0.6"/>
    <col collapsed="false" customWidth="true" hidden="false" outlineLevel="0" max="13" min="13" style="2" width="11.69"/>
    <col collapsed="false" customWidth="true" hidden="false" outlineLevel="0" max="14" min="14" style="2" width="0.6"/>
    <col collapsed="false" customWidth="true" hidden="false" outlineLevel="0" max="15" min="15" style="2" width="11.69"/>
    <col collapsed="false" customWidth="true" hidden="false" outlineLevel="0" max="16" min="16" style="2" width="0.6"/>
    <col collapsed="false" customWidth="true" hidden="false" outlineLevel="0" max="17" min="17" style="2" width="11.69"/>
    <col collapsed="false" customWidth="true" hidden="false" outlineLevel="0" max="18" min="18" style="2" width="0.6"/>
    <col collapsed="false" customWidth="true" hidden="false" outlineLevel="0" max="19" min="19" style="2" width="11.69"/>
    <col collapsed="false" customWidth="true" hidden="false" outlineLevel="0" max="20" min="20" style="2" width="0.6"/>
    <col collapsed="false" customWidth="true" hidden="false" outlineLevel="0" max="21" min="21" style="2" width="11.69"/>
    <col collapsed="false" customWidth="true" hidden="false" outlineLevel="0" max="22" min="22" style="2" width="0.6"/>
    <col collapsed="false" customWidth="true" hidden="false" outlineLevel="0" max="23" min="23" style="3" width="11.69"/>
    <col collapsed="false" customWidth="true" hidden="false" outlineLevel="0" max="24" min="24" style="3" width="0.6"/>
    <col collapsed="false" customWidth="true" hidden="false" outlineLevel="0" max="25" min="25" style="3" width="11.69"/>
    <col collapsed="false" customWidth="true" hidden="false" outlineLevel="0" max="26" min="26" style="3" width="0.6"/>
    <col collapsed="false" customWidth="true" hidden="false" outlineLevel="0" max="27" min="27" style="3" width="11.69"/>
    <col collapsed="false" customWidth="true" hidden="false" outlineLevel="0" max="28" min="28" style="3" width="0.6"/>
    <col collapsed="false" customWidth="true" hidden="false" outlineLevel="0" max="29" min="29" style="1" width="25.99"/>
    <col collapsed="false" customWidth="true" hidden="false" outlineLevel="0" max="30" min="30" style="1" width="4.39"/>
    <col collapsed="false" customWidth="true" hidden="false" outlineLevel="0" max="31" min="31" style="1" width="5.1"/>
    <col collapsed="false" customWidth="false" hidden="false" outlineLevel="0" max="257" min="32" style="1" width="9.09"/>
  </cols>
  <sheetData>
    <row r="1" s="4" customFormat="true" ht="18.75" hidden="false" customHeight="false" outlineLevel="0" collapsed="false">
      <c r="B1" s="5" t="s">
        <v>0</v>
      </c>
      <c r="C1" s="6" t="n">
        <v>19.2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</row>
    <row r="2" s="9" customFormat="true" ht="18.75" hidden="false" customHeight="false" outlineLevel="0" collapsed="false">
      <c r="B2" s="4" t="s">
        <v>2</v>
      </c>
      <c r="C2" s="6" t="n">
        <v>19.2</v>
      </c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2"/>
      <c r="Z2" s="12"/>
      <c r="AA2" s="12"/>
      <c r="AB2" s="12"/>
    </row>
    <row r="3" s="9" customFormat="true" ht="18.75" hidden="false" customHeight="false" outlineLevel="0" collapsed="false">
      <c r="B3" s="4"/>
      <c r="C3" s="6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 t="s">
        <v>4</v>
      </c>
    </row>
    <row r="4" customFormat="false" ht="6" hidden="false" customHeight="true" outlineLevel="0" collapsed="false"/>
    <row r="5" s="19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7" t="s">
        <v>7</v>
      </c>
      <c r="X5" s="17"/>
      <c r="Y5" s="17"/>
      <c r="Z5" s="17"/>
      <c r="AA5" s="17"/>
      <c r="AB5" s="17"/>
      <c r="AC5" s="18"/>
    </row>
    <row r="6" s="19" customFormat="true" ht="21" hidden="false" customHeight="true" outlineLevel="0" collapsed="false">
      <c r="A6" s="14"/>
      <c r="B6" s="14"/>
      <c r="C6" s="14"/>
      <c r="D6" s="14"/>
      <c r="E6" s="20" t="s">
        <v>8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2" t="s">
        <v>9</v>
      </c>
      <c r="X6" s="22"/>
      <c r="Y6" s="22"/>
      <c r="Z6" s="22"/>
      <c r="AA6" s="22"/>
      <c r="AB6" s="22"/>
      <c r="AC6" s="18"/>
    </row>
    <row r="7" s="19" customFormat="true" ht="21" hidden="false" customHeight="true" outlineLevel="0" collapsed="false">
      <c r="A7" s="14"/>
      <c r="B7" s="14"/>
      <c r="C7" s="14"/>
      <c r="D7" s="14"/>
      <c r="E7" s="23"/>
      <c r="F7" s="24"/>
      <c r="G7" s="23"/>
      <c r="H7" s="24"/>
      <c r="I7" s="23"/>
      <c r="J7" s="24"/>
      <c r="K7" s="25"/>
      <c r="L7" s="25"/>
      <c r="M7" s="25"/>
      <c r="N7" s="25"/>
      <c r="O7" s="23"/>
      <c r="P7" s="24"/>
      <c r="Q7" s="23"/>
      <c r="R7" s="24"/>
      <c r="S7" s="23"/>
      <c r="T7" s="24"/>
      <c r="U7" s="23"/>
      <c r="V7" s="24"/>
      <c r="W7" s="26"/>
      <c r="X7" s="27"/>
      <c r="Y7" s="28" t="s">
        <v>7</v>
      </c>
      <c r="Z7" s="28"/>
      <c r="AA7" s="29" t="s">
        <v>7</v>
      </c>
      <c r="AB7" s="29"/>
      <c r="AC7" s="18"/>
    </row>
    <row r="8" s="19" customFormat="true" ht="21" hidden="false" customHeight="true" outlineLevel="0" collapsed="false">
      <c r="A8" s="14"/>
      <c r="B8" s="14"/>
      <c r="C8" s="14"/>
      <c r="D8" s="14"/>
      <c r="E8" s="30" t="s">
        <v>10</v>
      </c>
      <c r="F8" s="30"/>
      <c r="G8" s="30" t="s">
        <v>11</v>
      </c>
      <c r="H8" s="30"/>
      <c r="I8" s="30" t="s">
        <v>12</v>
      </c>
      <c r="J8" s="30"/>
      <c r="K8" s="30" t="s">
        <v>13</v>
      </c>
      <c r="L8" s="30"/>
      <c r="M8" s="30" t="s">
        <v>14</v>
      </c>
      <c r="N8" s="30"/>
      <c r="O8" s="30" t="s">
        <v>15</v>
      </c>
      <c r="P8" s="30"/>
      <c r="Q8" s="30" t="s">
        <v>15</v>
      </c>
      <c r="R8" s="30"/>
      <c r="S8" s="30" t="s">
        <v>16</v>
      </c>
      <c r="T8" s="30"/>
      <c r="U8" s="30" t="s">
        <v>17</v>
      </c>
      <c r="V8" s="30"/>
      <c r="W8" s="30" t="s">
        <v>18</v>
      </c>
      <c r="X8" s="30"/>
      <c r="Y8" s="28" t="s">
        <v>19</v>
      </c>
      <c r="Z8" s="28"/>
      <c r="AA8" s="30" t="s">
        <v>20</v>
      </c>
      <c r="AB8" s="30"/>
      <c r="AC8" s="18"/>
    </row>
    <row r="9" s="19" customFormat="true" ht="21" hidden="false" customHeight="true" outlineLevel="0" collapsed="false">
      <c r="A9" s="14"/>
      <c r="B9" s="14"/>
      <c r="C9" s="14"/>
      <c r="D9" s="14"/>
      <c r="E9" s="25" t="s">
        <v>21</v>
      </c>
      <c r="F9" s="25"/>
      <c r="G9" s="30" t="s">
        <v>22</v>
      </c>
      <c r="H9" s="30"/>
      <c r="I9" s="25" t="s">
        <v>23</v>
      </c>
      <c r="J9" s="25"/>
      <c r="K9" s="25" t="s">
        <v>24</v>
      </c>
      <c r="L9" s="25"/>
      <c r="M9" s="25" t="s">
        <v>25</v>
      </c>
      <c r="N9" s="25"/>
      <c r="O9" s="25" t="s">
        <v>26</v>
      </c>
      <c r="P9" s="25"/>
      <c r="Q9" s="30" t="s">
        <v>27</v>
      </c>
      <c r="R9" s="30"/>
      <c r="S9" s="25" t="s">
        <v>28</v>
      </c>
      <c r="T9" s="25"/>
      <c r="U9" s="25" t="s">
        <v>29</v>
      </c>
      <c r="V9" s="25"/>
      <c r="W9" s="25" t="s">
        <v>30</v>
      </c>
      <c r="X9" s="25"/>
      <c r="Y9" s="26" t="s">
        <v>31</v>
      </c>
      <c r="Z9" s="26"/>
      <c r="AA9" s="25" t="s">
        <v>32</v>
      </c>
      <c r="AB9" s="25"/>
      <c r="AC9" s="18"/>
    </row>
    <row r="10" s="19" customFormat="true" ht="21" hidden="false" customHeight="true" outlineLevel="0" collapsed="false">
      <c r="A10" s="14"/>
      <c r="B10" s="14"/>
      <c r="C10" s="14"/>
      <c r="D10" s="14"/>
      <c r="E10" s="31" t="s">
        <v>33</v>
      </c>
      <c r="F10" s="31"/>
      <c r="G10" s="31" t="s">
        <v>34</v>
      </c>
      <c r="H10" s="31"/>
      <c r="I10" s="31"/>
      <c r="J10" s="31"/>
      <c r="K10" s="25" t="s">
        <v>35</v>
      </c>
      <c r="L10" s="25"/>
      <c r="M10" s="25"/>
      <c r="N10" s="25"/>
      <c r="O10" s="31"/>
      <c r="P10" s="31"/>
      <c r="Q10" s="31" t="s">
        <v>26</v>
      </c>
      <c r="R10" s="31"/>
      <c r="S10" s="31"/>
      <c r="T10" s="31"/>
      <c r="U10" s="31"/>
      <c r="V10" s="31"/>
      <c r="W10" s="31" t="s">
        <v>9</v>
      </c>
      <c r="X10" s="31"/>
      <c r="Y10" s="32" t="s">
        <v>36</v>
      </c>
      <c r="Z10" s="32"/>
      <c r="AA10" s="31" t="s">
        <v>37</v>
      </c>
      <c r="AB10" s="31"/>
      <c r="AC10" s="18"/>
    </row>
    <row r="11" s="19" customFormat="true" ht="3.75" hidden="false" customHeight="true" outlineLevel="0" collapsed="false">
      <c r="A11" s="33"/>
      <c r="B11" s="33"/>
      <c r="C11" s="33"/>
      <c r="D11" s="33"/>
      <c r="E11" s="34"/>
      <c r="F11" s="35"/>
      <c r="G11" s="34"/>
      <c r="H11" s="35"/>
      <c r="I11" s="34"/>
      <c r="J11" s="35"/>
      <c r="K11" s="36"/>
      <c r="L11" s="35"/>
      <c r="M11" s="34"/>
      <c r="N11" s="37"/>
      <c r="O11" s="35"/>
      <c r="P11" s="35"/>
      <c r="Q11" s="34"/>
      <c r="R11" s="35"/>
      <c r="S11" s="34"/>
      <c r="T11" s="35"/>
      <c r="U11" s="34"/>
      <c r="V11" s="35"/>
      <c r="W11" s="34"/>
      <c r="X11" s="35"/>
      <c r="Y11" s="34"/>
      <c r="Z11" s="35"/>
      <c r="AA11" s="38"/>
      <c r="AB11" s="39"/>
      <c r="AC11" s="33"/>
    </row>
    <row r="12" s="45" customFormat="true" ht="21" hidden="false" customHeight="true" outlineLevel="0" collapsed="false">
      <c r="A12" s="40" t="s">
        <v>38</v>
      </c>
      <c r="B12" s="40"/>
      <c r="C12" s="40"/>
      <c r="D12" s="40"/>
      <c r="E12" s="38" t="n">
        <f aca="false">SUM(E13:E66)</f>
        <v>739541329.1</v>
      </c>
      <c r="F12" s="41"/>
      <c r="G12" s="38" t="n">
        <f aca="false">SUM(G13:G66)</f>
        <v>21513403.7</v>
      </c>
      <c r="H12" s="41"/>
      <c r="I12" s="38" t="n">
        <f aca="false">SUM(I13:I66)</f>
        <v>29379518</v>
      </c>
      <c r="J12" s="41"/>
      <c r="K12" s="38" t="n">
        <f aca="false">SUM(K13:K66)</f>
        <v>12369237.97</v>
      </c>
      <c r="L12" s="41"/>
      <c r="M12" s="38" t="n">
        <f aca="false">SUM(M13:M66)</f>
        <v>6233797.52</v>
      </c>
      <c r="N12" s="39"/>
      <c r="O12" s="41" t="n">
        <f aca="false">SUM(O13:O66)</f>
        <v>608850526.39</v>
      </c>
      <c r="P12" s="41"/>
      <c r="Q12" s="38" t="n">
        <f aca="false">SUM(Q13:Q66)</f>
        <v>108979410.6</v>
      </c>
      <c r="R12" s="41"/>
      <c r="S12" s="38" t="n">
        <f aca="false">SUM(S13:S66)</f>
        <v>89132</v>
      </c>
      <c r="T12" s="41"/>
      <c r="U12" s="38" t="n">
        <f aca="false">SUM(U13:U66)</f>
        <v>658156622.08</v>
      </c>
      <c r="V12" s="41"/>
      <c r="W12" s="38" t="n">
        <f aca="false">SUM(W13:W66)</f>
        <v>808394670.08</v>
      </c>
      <c r="X12" s="41"/>
      <c r="Y12" s="38" t="n">
        <f aca="false">SUM(Y13:Y66)</f>
        <v>266497843.69</v>
      </c>
      <c r="Z12" s="41"/>
      <c r="AA12" s="42" t="n">
        <f aca="false">SUM(AA13:AA66)</f>
        <v>106307833.35</v>
      </c>
      <c r="AB12" s="43"/>
      <c r="AC12" s="44" t="s">
        <v>39</v>
      </c>
    </row>
    <row r="13" s="19" customFormat="true" ht="21" hidden="false" customHeight="true" outlineLevel="0" collapsed="false">
      <c r="A13" s="46"/>
      <c r="B13" s="47" t="s">
        <v>40</v>
      </c>
      <c r="C13" s="47"/>
      <c r="D13" s="47"/>
      <c r="E13" s="42"/>
      <c r="F13" s="48"/>
      <c r="G13" s="42"/>
      <c r="H13" s="48"/>
      <c r="I13" s="42"/>
      <c r="J13" s="48"/>
      <c r="K13" s="42"/>
      <c r="L13" s="48"/>
      <c r="M13" s="42"/>
      <c r="N13" s="43"/>
      <c r="O13" s="48"/>
      <c r="P13" s="48"/>
      <c r="Q13" s="42"/>
      <c r="R13" s="48"/>
      <c r="S13" s="42"/>
      <c r="T13" s="48"/>
      <c r="U13" s="42"/>
      <c r="V13" s="48"/>
      <c r="W13" s="42"/>
      <c r="X13" s="48"/>
      <c r="Y13" s="42"/>
      <c r="Z13" s="48"/>
      <c r="AA13" s="49"/>
      <c r="AB13" s="50"/>
      <c r="AC13" s="51" t="s">
        <v>41</v>
      </c>
    </row>
    <row r="14" s="19" customFormat="true" ht="21" hidden="false" customHeight="true" outlineLevel="0" collapsed="false">
      <c r="A14" s="52"/>
      <c r="B14" s="53" t="s">
        <v>42</v>
      </c>
      <c r="C14" s="54"/>
      <c r="D14" s="54"/>
      <c r="E14" s="49" t="n">
        <v>181615000</v>
      </c>
      <c r="F14" s="50"/>
      <c r="G14" s="49" t="n">
        <v>11135000</v>
      </c>
      <c r="H14" s="50"/>
      <c r="I14" s="49" t="n">
        <v>15372000</v>
      </c>
      <c r="J14" s="55"/>
      <c r="K14" s="49" t="n">
        <v>7650000</v>
      </c>
      <c r="L14" s="55"/>
      <c r="M14" s="49" t="n">
        <v>906600</v>
      </c>
      <c r="N14" s="50"/>
      <c r="O14" s="55" t="n">
        <v>146311400</v>
      </c>
      <c r="P14" s="50"/>
      <c r="Q14" s="49" t="s">
        <v>43</v>
      </c>
      <c r="R14" s="50"/>
      <c r="S14" s="49" t="n">
        <v>10000</v>
      </c>
      <c r="T14" s="50"/>
      <c r="U14" s="49" t="s">
        <v>43</v>
      </c>
      <c r="V14" s="50"/>
      <c r="W14" s="49" t="n">
        <v>301873400</v>
      </c>
      <c r="X14" s="50"/>
      <c r="Y14" s="49" t="n">
        <v>24230200</v>
      </c>
      <c r="Z14" s="55"/>
      <c r="AA14" s="56" t="n">
        <v>36896400</v>
      </c>
      <c r="AB14" s="57"/>
      <c r="AC14" s="58" t="s">
        <v>44</v>
      </c>
    </row>
    <row r="15" s="19" customFormat="true" ht="21" hidden="false" customHeight="true" outlineLevel="0" collapsed="false">
      <c r="A15" s="52"/>
      <c r="B15" s="53" t="s">
        <v>45</v>
      </c>
      <c r="C15" s="54"/>
      <c r="D15" s="54"/>
      <c r="E15" s="56" t="s">
        <v>46</v>
      </c>
      <c r="F15" s="57"/>
      <c r="G15" s="56" t="s">
        <v>46</v>
      </c>
      <c r="H15" s="57"/>
      <c r="I15" s="56" t="s">
        <v>46</v>
      </c>
      <c r="J15" s="59"/>
      <c r="K15" s="56" t="s">
        <v>46</v>
      </c>
      <c r="L15" s="59"/>
      <c r="M15" s="56" t="s">
        <v>46</v>
      </c>
      <c r="N15" s="57"/>
      <c r="O15" s="59" t="s">
        <v>46</v>
      </c>
      <c r="P15" s="57"/>
      <c r="Q15" s="56" t="s">
        <v>46</v>
      </c>
      <c r="R15" s="57"/>
      <c r="S15" s="56" t="s">
        <v>46</v>
      </c>
      <c r="T15" s="57"/>
      <c r="U15" s="56" t="s">
        <v>46</v>
      </c>
      <c r="V15" s="57"/>
      <c r="W15" s="56" t="s">
        <v>46</v>
      </c>
      <c r="X15" s="57"/>
      <c r="Y15" s="56" t="s">
        <v>46</v>
      </c>
      <c r="Z15" s="59"/>
      <c r="AA15" s="49" t="s">
        <v>46</v>
      </c>
      <c r="AB15" s="50"/>
      <c r="AC15" s="58" t="s">
        <v>47</v>
      </c>
    </row>
    <row r="16" s="19" customFormat="true" ht="21" hidden="false" customHeight="true" outlineLevel="0" collapsed="false">
      <c r="A16" s="46"/>
      <c r="B16" s="47" t="s">
        <v>48</v>
      </c>
      <c r="C16" s="47"/>
      <c r="D16" s="47"/>
      <c r="E16" s="49"/>
      <c r="F16" s="55"/>
      <c r="G16" s="49"/>
      <c r="H16" s="55"/>
      <c r="I16" s="49"/>
      <c r="J16" s="55"/>
      <c r="K16" s="49"/>
      <c r="L16" s="55"/>
      <c r="M16" s="49"/>
      <c r="N16" s="50"/>
      <c r="O16" s="55"/>
      <c r="P16" s="55"/>
      <c r="Q16" s="49"/>
      <c r="R16" s="55"/>
      <c r="S16" s="49"/>
      <c r="T16" s="55"/>
      <c r="U16" s="49"/>
      <c r="V16" s="55"/>
      <c r="W16" s="49"/>
      <c r="X16" s="55"/>
      <c r="Y16" s="49"/>
      <c r="Z16" s="55"/>
      <c r="AA16" s="49"/>
      <c r="AB16" s="50"/>
      <c r="AC16" s="51" t="s">
        <v>49</v>
      </c>
    </row>
    <row r="17" s="19" customFormat="true" ht="21" hidden="false" customHeight="true" outlineLevel="0" collapsed="false">
      <c r="A17" s="52"/>
      <c r="B17" s="53" t="s">
        <v>50</v>
      </c>
      <c r="C17" s="60"/>
      <c r="D17" s="54"/>
      <c r="E17" s="49" t="n">
        <v>28619907.72</v>
      </c>
      <c r="F17" s="50"/>
      <c r="G17" s="49" t="n">
        <v>349785.07</v>
      </c>
      <c r="H17" s="50"/>
      <c r="I17" s="49" t="n">
        <v>420474.2</v>
      </c>
      <c r="J17" s="55"/>
      <c r="K17" s="49" t="s">
        <v>43</v>
      </c>
      <c r="L17" s="55"/>
      <c r="M17" s="49" t="n">
        <v>801102</v>
      </c>
      <c r="N17" s="50"/>
      <c r="O17" s="55" t="n">
        <v>26551709</v>
      </c>
      <c r="P17" s="50"/>
      <c r="Q17" s="49" t="s">
        <v>43</v>
      </c>
      <c r="R17" s="50"/>
      <c r="S17" s="49" t="s">
        <v>43</v>
      </c>
      <c r="T17" s="50"/>
      <c r="U17" s="49" t="n">
        <v>44705350.65</v>
      </c>
      <c r="V17" s="50"/>
      <c r="W17" s="49" t="n">
        <v>34768560.96</v>
      </c>
      <c r="X17" s="50"/>
      <c r="Y17" s="49" t="n">
        <v>16336999.77</v>
      </c>
      <c r="Z17" s="55"/>
      <c r="AA17" s="42" t="n">
        <v>4718875.99</v>
      </c>
      <c r="AB17" s="43"/>
      <c r="AC17" s="58" t="s">
        <v>51</v>
      </c>
    </row>
    <row r="18" s="19" customFormat="true" ht="21" hidden="false" customHeight="true" outlineLevel="0" collapsed="false">
      <c r="A18" s="46"/>
      <c r="B18" s="47" t="s">
        <v>52</v>
      </c>
      <c r="C18" s="47"/>
      <c r="D18" s="47"/>
      <c r="E18" s="42"/>
      <c r="F18" s="48"/>
      <c r="G18" s="42"/>
      <c r="H18" s="48"/>
      <c r="I18" s="42"/>
      <c r="J18" s="48"/>
      <c r="K18" s="42"/>
      <c r="L18" s="48"/>
      <c r="M18" s="42"/>
      <c r="N18" s="43"/>
      <c r="O18" s="48"/>
      <c r="P18" s="48"/>
      <c r="Q18" s="42"/>
      <c r="R18" s="48"/>
      <c r="S18" s="42"/>
      <c r="T18" s="48"/>
      <c r="U18" s="42"/>
      <c r="V18" s="48"/>
      <c r="W18" s="42"/>
      <c r="X18" s="48"/>
      <c r="Y18" s="42"/>
      <c r="Z18" s="48"/>
      <c r="AA18" s="49"/>
      <c r="AB18" s="50"/>
      <c r="AC18" s="51" t="s">
        <v>53</v>
      </c>
    </row>
    <row r="19" s="19" customFormat="true" ht="21" hidden="false" customHeight="true" outlineLevel="0" collapsed="false">
      <c r="A19" s="52"/>
      <c r="B19" s="53" t="s">
        <v>54</v>
      </c>
      <c r="C19" s="60"/>
      <c r="D19" s="54"/>
      <c r="E19" s="49" t="n">
        <v>28108599.49</v>
      </c>
      <c r="F19" s="50"/>
      <c r="G19" s="49" t="n">
        <v>619644.7</v>
      </c>
      <c r="H19" s="50"/>
      <c r="I19" s="49" t="n">
        <v>3290483.41</v>
      </c>
      <c r="J19" s="55"/>
      <c r="K19" s="49" t="n">
        <v>848683.61</v>
      </c>
      <c r="L19" s="55"/>
      <c r="M19" s="49" t="n">
        <v>798600</v>
      </c>
      <c r="N19" s="50"/>
      <c r="O19" s="55" t="n">
        <v>15973341</v>
      </c>
      <c r="P19" s="50"/>
      <c r="Q19" s="49" t="s">
        <v>43</v>
      </c>
      <c r="R19" s="50"/>
      <c r="S19" s="49" t="s">
        <v>43</v>
      </c>
      <c r="T19" s="50"/>
      <c r="U19" s="49" t="n">
        <v>13449288.12</v>
      </c>
      <c r="V19" s="50"/>
      <c r="W19" s="49" t="n">
        <v>29897876.41</v>
      </c>
      <c r="X19" s="50"/>
      <c r="Y19" s="49" t="n">
        <v>13498119.92</v>
      </c>
      <c r="Z19" s="55"/>
      <c r="AA19" s="49" t="n">
        <v>7418339.84</v>
      </c>
      <c r="AB19" s="50"/>
      <c r="AC19" s="58" t="s">
        <v>55</v>
      </c>
    </row>
    <row r="20" s="19" customFormat="true" ht="21" hidden="false" customHeight="true" outlineLevel="0" collapsed="false">
      <c r="A20" s="46"/>
      <c r="B20" s="47" t="s">
        <v>56</v>
      </c>
      <c r="C20" s="47"/>
      <c r="D20" s="47"/>
      <c r="E20" s="49"/>
      <c r="F20" s="55"/>
      <c r="G20" s="49"/>
      <c r="H20" s="55"/>
      <c r="I20" s="49"/>
      <c r="J20" s="55"/>
      <c r="K20" s="49"/>
      <c r="L20" s="55"/>
      <c r="M20" s="49"/>
      <c r="N20" s="50"/>
      <c r="O20" s="55"/>
      <c r="P20" s="55"/>
      <c r="Q20" s="49"/>
      <c r="R20" s="55"/>
      <c r="S20" s="49"/>
      <c r="T20" s="55"/>
      <c r="U20" s="49"/>
      <c r="V20" s="55"/>
      <c r="W20" s="49"/>
      <c r="X20" s="55"/>
      <c r="Y20" s="49"/>
      <c r="Z20" s="55"/>
      <c r="AA20" s="49"/>
      <c r="AB20" s="50"/>
      <c r="AC20" s="51" t="s">
        <v>57</v>
      </c>
    </row>
    <row r="21" s="19" customFormat="true" ht="21" hidden="false" customHeight="true" outlineLevel="0" collapsed="false">
      <c r="A21" s="52"/>
      <c r="B21" s="53" t="s">
        <v>58</v>
      </c>
      <c r="C21" s="53"/>
      <c r="D21" s="53"/>
      <c r="E21" s="49" t="n">
        <v>84046678.84</v>
      </c>
      <c r="F21" s="50"/>
      <c r="G21" s="49" t="n">
        <v>2903681.81</v>
      </c>
      <c r="H21" s="50"/>
      <c r="I21" s="49" t="n">
        <v>661680.48</v>
      </c>
      <c r="J21" s="55"/>
      <c r="K21" s="49" t="n">
        <v>2379856.16</v>
      </c>
      <c r="L21" s="55"/>
      <c r="M21" s="49" t="n">
        <v>1171422.49</v>
      </c>
      <c r="N21" s="50"/>
      <c r="O21" s="55" t="n">
        <v>55922089.44</v>
      </c>
      <c r="P21" s="50"/>
      <c r="Q21" s="49" t="s">
        <v>43</v>
      </c>
      <c r="R21" s="50"/>
      <c r="S21" s="49" t="s">
        <v>43</v>
      </c>
      <c r="T21" s="50"/>
      <c r="U21" s="49" t="n">
        <v>74456042.1</v>
      </c>
      <c r="V21" s="50"/>
      <c r="W21" s="56" t="s">
        <v>46</v>
      </c>
      <c r="X21" s="57"/>
      <c r="Y21" s="56" t="s">
        <v>46</v>
      </c>
      <c r="Z21" s="59"/>
      <c r="AA21" s="49" t="s">
        <v>46</v>
      </c>
      <c r="AB21" s="50"/>
      <c r="AC21" s="58" t="s">
        <v>59</v>
      </c>
    </row>
    <row r="22" s="19" customFormat="true" ht="21" hidden="false" customHeight="true" outlineLevel="0" collapsed="false">
      <c r="A22" s="52"/>
      <c r="B22" s="53" t="s">
        <v>60</v>
      </c>
      <c r="C22" s="53"/>
      <c r="D22" s="53"/>
      <c r="E22" s="49" t="n">
        <v>16820949.84</v>
      </c>
      <c r="F22" s="50"/>
      <c r="G22" s="49" t="n">
        <v>35333</v>
      </c>
      <c r="H22" s="50"/>
      <c r="I22" s="49" t="n">
        <v>68223.05</v>
      </c>
      <c r="J22" s="55"/>
      <c r="K22" s="49" t="s">
        <v>43</v>
      </c>
      <c r="L22" s="55"/>
      <c r="M22" s="49" t="n">
        <v>109844</v>
      </c>
      <c r="N22" s="50"/>
      <c r="O22" s="55" t="n">
        <v>10183199</v>
      </c>
      <c r="P22" s="50"/>
      <c r="Q22" s="49" t="n">
        <v>6756009.16</v>
      </c>
      <c r="R22" s="50"/>
      <c r="S22" s="49" t="s">
        <v>43</v>
      </c>
      <c r="T22" s="50"/>
      <c r="U22" s="49" t="n">
        <v>8374394.33</v>
      </c>
      <c r="V22" s="50"/>
      <c r="W22" s="49" t="n">
        <v>19283317.12</v>
      </c>
      <c r="X22" s="50"/>
      <c r="Y22" s="49" t="n">
        <v>11383054.16</v>
      </c>
      <c r="Z22" s="55"/>
      <c r="AA22" s="56" t="n">
        <v>2003015.88</v>
      </c>
      <c r="AB22" s="57"/>
      <c r="AC22" s="58" t="s">
        <v>61</v>
      </c>
    </row>
    <row r="23" s="19" customFormat="true" ht="21" hidden="false" customHeight="true" outlineLevel="0" collapsed="false">
      <c r="A23" s="52"/>
      <c r="B23" s="53" t="s">
        <v>62</v>
      </c>
      <c r="C23" s="53"/>
      <c r="D23" s="53"/>
      <c r="E23" s="56" t="s">
        <v>46</v>
      </c>
      <c r="F23" s="57"/>
      <c r="G23" s="56" t="s">
        <v>46</v>
      </c>
      <c r="H23" s="57"/>
      <c r="I23" s="56" t="s">
        <v>46</v>
      </c>
      <c r="J23" s="59"/>
      <c r="K23" s="56" t="s">
        <v>46</v>
      </c>
      <c r="L23" s="59"/>
      <c r="M23" s="56" t="s">
        <v>46</v>
      </c>
      <c r="N23" s="57"/>
      <c r="O23" s="59" t="s">
        <v>46</v>
      </c>
      <c r="P23" s="57"/>
      <c r="Q23" s="56" t="s">
        <v>46</v>
      </c>
      <c r="R23" s="57"/>
      <c r="S23" s="56" t="s">
        <v>46</v>
      </c>
      <c r="T23" s="57"/>
      <c r="U23" s="56" t="s">
        <v>46</v>
      </c>
      <c r="V23" s="57"/>
      <c r="W23" s="56" t="s">
        <v>46</v>
      </c>
      <c r="X23" s="57"/>
      <c r="Y23" s="56" t="s">
        <v>46</v>
      </c>
      <c r="Z23" s="59"/>
      <c r="AA23" s="49"/>
      <c r="AB23" s="50"/>
      <c r="AC23" s="58" t="s">
        <v>63</v>
      </c>
    </row>
    <row r="24" s="19" customFormat="true" ht="21" hidden="false" customHeight="true" outlineLevel="0" collapsed="false">
      <c r="A24" s="61"/>
      <c r="B24" s="47" t="s">
        <v>64</v>
      </c>
      <c r="C24" s="47"/>
      <c r="D24" s="47"/>
      <c r="E24" s="49"/>
      <c r="F24" s="55"/>
      <c r="G24" s="49"/>
      <c r="H24" s="55"/>
      <c r="I24" s="49"/>
      <c r="J24" s="55"/>
      <c r="K24" s="49"/>
      <c r="L24" s="55"/>
      <c r="M24" s="49"/>
      <c r="N24" s="50"/>
      <c r="O24" s="55"/>
      <c r="P24" s="55"/>
      <c r="Q24" s="49"/>
      <c r="R24" s="55"/>
      <c r="S24" s="49"/>
      <c r="T24" s="55"/>
      <c r="U24" s="49"/>
      <c r="V24" s="55"/>
      <c r="W24" s="49"/>
      <c r="X24" s="55"/>
      <c r="Y24" s="49"/>
      <c r="Z24" s="55"/>
      <c r="AA24" s="49"/>
      <c r="AB24" s="50"/>
      <c r="AC24" s="51" t="s">
        <v>65</v>
      </c>
    </row>
    <row r="25" s="19" customFormat="true" ht="21" hidden="false" customHeight="true" outlineLevel="0" collapsed="false">
      <c r="A25" s="60"/>
      <c r="B25" s="53" t="s">
        <v>66</v>
      </c>
      <c r="C25" s="54"/>
      <c r="D25" s="54"/>
      <c r="E25" s="49" t="n">
        <v>22993994.48</v>
      </c>
      <c r="F25" s="50"/>
      <c r="G25" s="49" t="n">
        <v>429129.5</v>
      </c>
      <c r="H25" s="50"/>
      <c r="I25" s="49" t="n">
        <v>977294.51</v>
      </c>
      <c r="J25" s="55"/>
      <c r="K25" s="49" t="s">
        <v>43</v>
      </c>
      <c r="L25" s="55"/>
      <c r="M25" s="49" t="n">
        <v>121308</v>
      </c>
      <c r="N25" s="50"/>
      <c r="O25" s="55" t="n">
        <v>22581937</v>
      </c>
      <c r="P25" s="50"/>
      <c r="Q25" s="49" t="n">
        <v>5728962</v>
      </c>
      <c r="R25" s="50"/>
      <c r="S25" s="49" t="n">
        <v>71500</v>
      </c>
      <c r="T25" s="50"/>
      <c r="U25" s="49" t="n">
        <v>42654545.17</v>
      </c>
      <c r="V25" s="50"/>
      <c r="W25" s="49" t="n">
        <v>39264075.49</v>
      </c>
      <c r="X25" s="50"/>
      <c r="Y25" s="49" t="n">
        <v>6854100</v>
      </c>
      <c r="Z25" s="55"/>
      <c r="AA25" s="56" t="n">
        <v>5445904.73</v>
      </c>
      <c r="AB25" s="57"/>
      <c r="AC25" s="58" t="s">
        <v>67</v>
      </c>
    </row>
    <row r="26" s="19" customFormat="true" ht="21" hidden="false" customHeight="true" outlineLevel="0" collapsed="false">
      <c r="A26" s="60"/>
      <c r="B26" s="53" t="s">
        <v>68</v>
      </c>
      <c r="C26" s="54"/>
      <c r="D26" s="54"/>
      <c r="E26" s="56" t="s">
        <v>46</v>
      </c>
      <c r="F26" s="57"/>
      <c r="G26" s="56" t="s">
        <v>46</v>
      </c>
      <c r="H26" s="57"/>
      <c r="I26" s="56" t="s">
        <v>46</v>
      </c>
      <c r="J26" s="59"/>
      <c r="K26" s="56" t="s">
        <v>46</v>
      </c>
      <c r="L26" s="59"/>
      <c r="M26" s="56" t="s">
        <v>46</v>
      </c>
      <c r="N26" s="57"/>
      <c r="O26" s="59" t="s">
        <v>46</v>
      </c>
      <c r="P26" s="57"/>
      <c r="Q26" s="56" t="s">
        <v>46</v>
      </c>
      <c r="R26" s="57"/>
      <c r="S26" s="56" t="s">
        <v>46</v>
      </c>
      <c r="T26" s="57"/>
      <c r="U26" s="56" t="s">
        <v>46</v>
      </c>
      <c r="V26" s="57"/>
      <c r="W26" s="56" t="s">
        <v>46</v>
      </c>
      <c r="X26" s="57"/>
      <c r="Y26" s="56" t="s">
        <v>46</v>
      </c>
      <c r="Z26" s="59"/>
      <c r="AA26" s="49" t="s">
        <v>46</v>
      </c>
      <c r="AB26" s="50"/>
      <c r="AC26" s="58" t="s">
        <v>69</v>
      </c>
    </row>
    <row r="27" s="19" customFormat="true" ht="21" hidden="false" customHeight="true" outlineLevel="0" collapsed="false">
      <c r="A27" s="61"/>
      <c r="B27" s="47" t="s">
        <v>70</v>
      </c>
      <c r="C27" s="47"/>
      <c r="D27" s="47"/>
      <c r="E27" s="49"/>
      <c r="F27" s="55"/>
      <c r="G27" s="49"/>
      <c r="H27" s="55"/>
      <c r="I27" s="49"/>
      <c r="J27" s="55"/>
      <c r="K27" s="49"/>
      <c r="L27" s="55"/>
      <c r="M27" s="49"/>
      <c r="N27" s="50"/>
      <c r="O27" s="55"/>
      <c r="P27" s="55"/>
      <c r="Q27" s="49"/>
      <c r="R27" s="55"/>
      <c r="S27" s="49"/>
      <c r="T27" s="55"/>
      <c r="U27" s="49"/>
      <c r="V27" s="55"/>
      <c r="W27" s="49"/>
      <c r="X27" s="55"/>
      <c r="Y27" s="49"/>
      <c r="Z27" s="55"/>
      <c r="AA27" s="49"/>
      <c r="AB27" s="50"/>
      <c r="AC27" s="51" t="s">
        <v>71</v>
      </c>
    </row>
    <row r="28" s="19" customFormat="true" ht="21" hidden="false" customHeight="true" outlineLevel="0" collapsed="false">
      <c r="A28" s="47"/>
      <c r="B28" s="53" t="s">
        <v>72</v>
      </c>
      <c r="C28" s="47"/>
      <c r="D28" s="47"/>
      <c r="E28" s="49" t="n">
        <v>1807177.75</v>
      </c>
      <c r="F28" s="50"/>
      <c r="G28" s="49" t="n">
        <v>13054</v>
      </c>
      <c r="H28" s="50"/>
      <c r="I28" s="49" t="n">
        <v>12120</v>
      </c>
      <c r="J28" s="55"/>
      <c r="K28" s="49" t="s">
        <v>43</v>
      </c>
      <c r="L28" s="55"/>
      <c r="M28" s="49" t="n">
        <v>74</v>
      </c>
      <c r="N28" s="50"/>
      <c r="O28" s="55" t="n">
        <v>3000</v>
      </c>
      <c r="P28" s="50"/>
      <c r="Q28" s="49" t="n">
        <v>169203.78</v>
      </c>
      <c r="R28" s="50"/>
      <c r="S28" s="56" t="s">
        <v>46</v>
      </c>
      <c r="T28" s="57"/>
      <c r="U28" s="56" t="s">
        <v>46</v>
      </c>
      <c r="V28" s="57"/>
      <c r="W28" s="56" t="s">
        <v>46</v>
      </c>
      <c r="X28" s="57"/>
      <c r="Y28" s="56" t="s">
        <v>46</v>
      </c>
      <c r="Z28" s="59"/>
      <c r="AA28" s="49" t="s">
        <v>46</v>
      </c>
      <c r="AB28" s="50"/>
      <c r="AC28" s="58" t="s">
        <v>73</v>
      </c>
    </row>
    <row r="29" s="19" customFormat="true" ht="21" hidden="false" customHeight="true" outlineLevel="0" collapsed="false">
      <c r="A29" s="47"/>
      <c r="B29" s="53" t="s">
        <v>74</v>
      </c>
      <c r="C29" s="47"/>
      <c r="D29" s="47"/>
      <c r="E29" s="49" t="n">
        <v>19325737.88</v>
      </c>
      <c r="F29" s="50"/>
      <c r="G29" s="49" t="n">
        <v>304838.6</v>
      </c>
      <c r="H29" s="50"/>
      <c r="I29" s="49" t="n">
        <v>171544.67</v>
      </c>
      <c r="J29" s="55"/>
      <c r="K29" s="49" t="n">
        <v>81862</v>
      </c>
      <c r="L29" s="55"/>
      <c r="M29" s="49" t="n">
        <v>174352.26</v>
      </c>
      <c r="N29" s="50"/>
      <c r="O29" s="55" t="n">
        <v>10830141</v>
      </c>
      <c r="P29" s="50"/>
      <c r="Q29" s="49" t="n">
        <v>7766835.38</v>
      </c>
      <c r="R29" s="50"/>
      <c r="S29" s="49" t="s">
        <v>43</v>
      </c>
      <c r="T29" s="50"/>
      <c r="U29" s="49" t="n">
        <v>8576591.33</v>
      </c>
      <c r="V29" s="50"/>
      <c r="W29" s="49" t="n">
        <v>19828894.4</v>
      </c>
      <c r="X29" s="50"/>
      <c r="Y29" s="49" t="n">
        <v>21272255.38</v>
      </c>
      <c r="Z29" s="55"/>
      <c r="AA29" s="49" t="n">
        <v>874700</v>
      </c>
      <c r="AB29" s="50"/>
      <c r="AC29" s="58" t="s">
        <v>75</v>
      </c>
    </row>
    <row r="30" s="19" customFormat="true" ht="21" hidden="false" customHeight="true" outlineLevel="0" collapsed="false">
      <c r="A30" s="61"/>
      <c r="B30" s="47" t="s">
        <v>76</v>
      </c>
      <c r="C30" s="47"/>
      <c r="D30" s="47"/>
      <c r="E30" s="49"/>
      <c r="F30" s="55"/>
      <c r="G30" s="49"/>
      <c r="H30" s="55"/>
      <c r="I30" s="49"/>
      <c r="J30" s="55"/>
      <c r="K30" s="49"/>
      <c r="L30" s="55"/>
      <c r="M30" s="49"/>
      <c r="N30" s="50"/>
      <c r="O30" s="55"/>
      <c r="P30" s="55"/>
      <c r="Q30" s="49"/>
      <c r="R30" s="55"/>
      <c r="S30" s="49"/>
      <c r="T30" s="55"/>
      <c r="U30" s="49"/>
      <c r="V30" s="55"/>
      <c r="W30" s="49"/>
      <c r="X30" s="55"/>
      <c r="Y30" s="49"/>
      <c r="Z30" s="55"/>
      <c r="AA30" s="49"/>
      <c r="AB30" s="50"/>
      <c r="AC30" s="51" t="s">
        <v>77</v>
      </c>
    </row>
    <row r="31" s="19" customFormat="true" ht="21" hidden="false" customHeight="true" outlineLevel="0" collapsed="false">
      <c r="A31" s="52"/>
      <c r="B31" s="53" t="s">
        <v>78</v>
      </c>
      <c r="C31" s="60"/>
      <c r="D31" s="54"/>
      <c r="E31" s="49" t="n">
        <v>18821576.81</v>
      </c>
      <c r="F31" s="50"/>
      <c r="G31" s="49" t="n">
        <v>765503</v>
      </c>
      <c r="H31" s="50"/>
      <c r="I31" s="49" t="n">
        <v>1193995.29</v>
      </c>
      <c r="J31" s="55"/>
      <c r="K31" s="49" t="s">
        <v>43</v>
      </c>
      <c r="L31" s="55"/>
      <c r="M31" s="49" t="n">
        <v>68312</v>
      </c>
      <c r="N31" s="50"/>
      <c r="O31" s="55" t="n">
        <v>16667085.72</v>
      </c>
      <c r="P31" s="50"/>
      <c r="Q31" s="49" t="s">
        <v>43</v>
      </c>
      <c r="R31" s="50"/>
      <c r="S31" s="49" t="s">
        <v>43</v>
      </c>
      <c r="T31" s="50"/>
      <c r="U31" s="49" t="n">
        <v>47698546.94</v>
      </c>
      <c r="V31" s="50"/>
      <c r="W31" s="49" t="n">
        <v>22244254.74</v>
      </c>
      <c r="X31" s="50"/>
      <c r="Y31" s="49" t="n">
        <v>6249766.22</v>
      </c>
      <c r="Z31" s="55"/>
      <c r="AA31" s="42" t="n">
        <v>983649.5</v>
      </c>
      <c r="AB31" s="43"/>
      <c r="AC31" s="58" t="s">
        <v>79</v>
      </c>
    </row>
    <row r="32" s="19" customFormat="true" ht="21" hidden="false" customHeight="true" outlineLevel="0" collapsed="false">
      <c r="A32" s="61"/>
      <c r="B32" s="47" t="s">
        <v>80</v>
      </c>
      <c r="C32" s="47"/>
      <c r="D32" s="47"/>
      <c r="E32" s="42"/>
      <c r="F32" s="48"/>
      <c r="G32" s="42"/>
      <c r="H32" s="48"/>
      <c r="I32" s="42"/>
      <c r="J32" s="48"/>
      <c r="K32" s="42"/>
      <c r="L32" s="48"/>
      <c r="M32" s="42"/>
      <c r="N32" s="43"/>
      <c r="O32" s="48"/>
      <c r="P32" s="48"/>
      <c r="Q32" s="42"/>
      <c r="R32" s="48"/>
      <c r="S32" s="42"/>
      <c r="T32" s="48"/>
      <c r="U32" s="42"/>
      <c r="V32" s="48"/>
      <c r="W32" s="42"/>
      <c r="X32" s="48"/>
      <c r="Y32" s="42"/>
      <c r="Z32" s="48"/>
      <c r="AA32" s="49"/>
      <c r="AB32" s="50"/>
      <c r="AC32" s="51" t="s">
        <v>81</v>
      </c>
    </row>
    <row r="33" s="19" customFormat="true" ht="21" hidden="false" customHeight="true" outlineLevel="0" collapsed="false">
      <c r="A33" s="52"/>
      <c r="B33" s="53" t="s">
        <v>82</v>
      </c>
      <c r="C33" s="54"/>
      <c r="D33" s="54"/>
      <c r="E33" s="49" t="n">
        <v>36957417.25</v>
      </c>
      <c r="F33" s="50"/>
      <c r="G33" s="49" t="n">
        <v>957606.5</v>
      </c>
      <c r="H33" s="50"/>
      <c r="I33" s="49" t="n">
        <v>1785911.88</v>
      </c>
      <c r="J33" s="55"/>
      <c r="K33" s="49" t="s">
        <v>43</v>
      </c>
      <c r="L33" s="55"/>
      <c r="M33" s="49" t="n">
        <v>425460</v>
      </c>
      <c r="N33" s="50"/>
      <c r="O33" s="55" t="n">
        <v>18738596</v>
      </c>
      <c r="P33" s="50"/>
      <c r="Q33" s="49" t="s">
        <v>43</v>
      </c>
      <c r="R33" s="50"/>
      <c r="S33" s="49" t="s">
        <v>43</v>
      </c>
      <c r="T33" s="50"/>
      <c r="U33" s="49" t="n">
        <v>85108435.56</v>
      </c>
      <c r="V33" s="50"/>
      <c r="W33" s="49" t="n">
        <v>33805740.23</v>
      </c>
      <c r="X33" s="50"/>
      <c r="Y33" s="49" t="n">
        <v>6849210</v>
      </c>
      <c r="Z33" s="55"/>
      <c r="AA33" s="56" t="n">
        <v>3155572.91</v>
      </c>
      <c r="AB33" s="57"/>
      <c r="AC33" s="58" t="s">
        <v>83</v>
      </c>
    </row>
    <row r="34" s="19" customFormat="true" ht="21" hidden="false" customHeight="true" outlineLevel="0" collapsed="false">
      <c r="A34" s="52"/>
      <c r="B34" s="53" t="s">
        <v>84</v>
      </c>
      <c r="C34" s="54"/>
      <c r="D34" s="54"/>
      <c r="E34" s="56" t="s">
        <v>46</v>
      </c>
      <c r="F34" s="57"/>
      <c r="G34" s="56" t="s">
        <v>46</v>
      </c>
      <c r="H34" s="57"/>
      <c r="I34" s="56" t="s">
        <v>46</v>
      </c>
      <c r="J34" s="59"/>
      <c r="K34" s="56" t="s">
        <v>46</v>
      </c>
      <c r="L34" s="59"/>
      <c r="M34" s="56" t="s">
        <v>46</v>
      </c>
      <c r="N34" s="57"/>
      <c r="O34" s="59" t="s">
        <v>46</v>
      </c>
      <c r="P34" s="57"/>
      <c r="Q34" s="56" t="s">
        <v>46</v>
      </c>
      <c r="R34" s="57"/>
      <c r="S34" s="56" t="s">
        <v>46</v>
      </c>
      <c r="T34" s="57"/>
      <c r="U34" s="56" t="s">
        <v>46</v>
      </c>
      <c r="V34" s="57"/>
      <c r="W34" s="56" t="s">
        <v>46</v>
      </c>
      <c r="X34" s="57"/>
      <c r="Y34" s="56" t="s">
        <v>46</v>
      </c>
      <c r="Z34" s="59"/>
      <c r="AA34" s="49" t="s">
        <v>46</v>
      </c>
      <c r="AB34" s="50"/>
      <c r="AC34" s="58" t="s">
        <v>85</v>
      </c>
    </row>
    <row r="35" s="19" customFormat="true" ht="21" hidden="false" customHeight="true" outlineLevel="0" collapsed="false">
      <c r="A35" s="52"/>
      <c r="B35" s="53" t="s">
        <v>86</v>
      </c>
      <c r="C35" s="54"/>
      <c r="D35" s="54"/>
      <c r="E35" s="49" t="n">
        <v>18714047.2</v>
      </c>
      <c r="F35" s="50"/>
      <c r="G35" s="49" t="n">
        <v>570276</v>
      </c>
      <c r="H35" s="50"/>
      <c r="I35" s="49" t="n">
        <v>335119.71</v>
      </c>
      <c r="J35" s="55"/>
      <c r="K35" s="49" t="s">
        <v>43</v>
      </c>
      <c r="L35" s="55"/>
      <c r="M35" s="49" t="n">
        <v>113490</v>
      </c>
      <c r="N35" s="50"/>
      <c r="O35" s="55" t="n">
        <v>13324800</v>
      </c>
      <c r="P35" s="50"/>
      <c r="Q35" s="49" t="n">
        <v>1333000</v>
      </c>
      <c r="R35" s="50"/>
      <c r="S35" s="49" t="s">
        <v>43</v>
      </c>
      <c r="T35" s="50"/>
      <c r="U35" s="49" t="n">
        <v>42365732.48</v>
      </c>
      <c r="V35" s="50"/>
      <c r="W35" s="49" t="n">
        <v>24146876.17</v>
      </c>
      <c r="X35" s="50"/>
      <c r="Y35" s="49" t="n">
        <v>12092292</v>
      </c>
      <c r="Z35" s="55"/>
      <c r="AA35" s="49" t="n">
        <v>12648843.22</v>
      </c>
      <c r="AB35" s="50"/>
      <c r="AC35" s="58" t="s">
        <v>87</v>
      </c>
    </row>
    <row r="36" s="19" customFormat="true" ht="21" hidden="false" customHeight="true" outlineLevel="0" collapsed="false">
      <c r="A36" s="52"/>
      <c r="B36" s="53" t="s">
        <v>88</v>
      </c>
      <c r="C36" s="54"/>
      <c r="D36" s="54"/>
      <c r="E36" s="49" t="n">
        <v>18966030.48</v>
      </c>
      <c r="F36" s="50"/>
      <c r="G36" s="49" t="n">
        <v>147612.5</v>
      </c>
      <c r="H36" s="50"/>
      <c r="I36" s="49" t="n">
        <v>301454</v>
      </c>
      <c r="J36" s="55"/>
      <c r="K36" s="49" t="s">
        <v>43</v>
      </c>
      <c r="L36" s="55"/>
      <c r="M36" s="49" t="n">
        <v>55716</v>
      </c>
      <c r="N36" s="50"/>
      <c r="O36" s="55" t="n">
        <v>29303232</v>
      </c>
      <c r="P36" s="50"/>
      <c r="Q36" s="49" t="s">
        <v>43</v>
      </c>
      <c r="R36" s="50"/>
      <c r="S36" s="49" t="s">
        <v>43</v>
      </c>
      <c r="T36" s="50"/>
      <c r="U36" s="49" t="n">
        <v>19895976.91</v>
      </c>
      <c r="V36" s="50"/>
      <c r="W36" s="49" t="n">
        <v>18523814.21</v>
      </c>
      <c r="X36" s="50"/>
      <c r="Y36" s="49" t="n">
        <v>21875902.39</v>
      </c>
      <c r="Z36" s="55"/>
      <c r="AA36" s="49" t="n">
        <v>1480176.34</v>
      </c>
      <c r="AB36" s="50"/>
      <c r="AC36" s="58" t="s">
        <v>89</v>
      </c>
    </row>
    <row r="37" s="19" customFormat="true" ht="21" hidden="false" customHeight="true" outlineLevel="0" collapsed="false">
      <c r="A37" s="52"/>
      <c r="B37" s="53" t="s">
        <v>90</v>
      </c>
      <c r="C37" s="54"/>
      <c r="D37" s="54"/>
      <c r="E37" s="49" t="n">
        <v>14006255.83</v>
      </c>
      <c r="F37" s="50"/>
      <c r="G37" s="49" t="n">
        <v>96296.2</v>
      </c>
      <c r="H37" s="50"/>
      <c r="I37" s="49" t="n">
        <v>138847.2</v>
      </c>
      <c r="J37" s="55"/>
      <c r="K37" s="49" t="n">
        <v>6671</v>
      </c>
      <c r="L37" s="55"/>
      <c r="M37" s="49" t="n">
        <v>36990</v>
      </c>
      <c r="N37" s="50"/>
      <c r="O37" s="55" t="n">
        <v>10906598</v>
      </c>
      <c r="P37" s="50"/>
      <c r="Q37" s="49" t="n">
        <v>2650000</v>
      </c>
      <c r="R37" s="50"/>
      <c r="S37" s="49" t="s">
        <v>43</v>
      </c>
      <c r="T37" s="50"/>
      <c r="U37" s="49" t="n">
        <v>12501623.21</v>
      </c>
      <c r="V37" s="50"/>
      <c r="W37" s="49" t="n">
        <v>19167376.54</v>
      </c>
      <c r="X37" s="50"/>
      <c r="Y37" s="49" t="n">
        <v>8202000</v>
      </c>
      <c r="Z37" s="55"/>
      <c r="AA37" s="49" t="n">
        <v>4056493.44</v>
      </c>
      <c r="AB37" s="50"/>
      <c r="AC37" s="58" t="s">
        <v>91</v>
      </c>
    </row>
    <row r="38" s="19" customFormat="true" ht="21" hidden="false" customHeight="true" outlineLevel="0" collapsed="false">
      <c r="A38" s="52"/>
      <c r="B38" s="53" t="s">
        <v>92</v>
      </c>
      <c r="C38" s="54"/>
      <c r="D38" s="54"/>
      <c r="E38" s="49" t="n">
        <v>14051897.59</v>
      </c>
      <c r="F38" s="50"/>
      <c r="G38" s="49" t="n">
        <v>304591.4</v>
      </c>
      <c r="H38" s="50"/>
      <c r="I38" s="49" t="n">
        <v>137957.61</v>
      </c>
      <c r="J38" s="55"/>
      <c r="K38" s="49" t="s">
        <v>43</v>
      </c>
      <c r="L38" s="55"/>
      <c r="M38" s="49" t="n">
        <v>68188</v>
      </c>
      <c r="N38" s="50"/>
      <c r="O38" s="55" t="n">
        <v>11596272</v>
      </c>
      <c r="P38" s="50"/>
      <c r="Q38" s="49" t="n">
        <v>908000</v>
      </c>
      <c r="R38" s="50"/>
      <c r="S38" s="49" t="s">
        <v>43</v>
      </c>
      <c r="T38" s="50"/>
      <c r="U38" s="49" t="n">
        <v>18382482.73</v>
      </c>
      <c r="V38" s="50"/>
      <c r="W38" s="49" t="n">
        <v>16743947.1</v>
      </c>
      <c r="X38" s="50"/>
      <c r="Y38" s="49" t="n">
        <v>13112165</v>
      </c>
      <c r="Z38" s="55"/>
      <c r="AA38" s="42" t="n">
        <v>1117690.42</v>
      </c>
      <c r="AB38" s="43"/>
      <c r="AC38" s="62" t="s">
        <v>93</v>
      </c>
    </row>
    <row r="39" s="19" customFormat="true" ht="21" hidden="false" customHeight="true" outlineLevel="0" collapsed="false">
      <c r="A39" s="61"/>
      <c r="B39" s="47" t="s">
        <v>94</v>
      </c>
      <c r="C39" s="47"/>
      <c r="D39" s="47"/>
      <c r="E39" s="42"/>
      <c r="F39" s="48"/>
      <c r="G39" s="42"/>
      <c r="H39" s="48"/>
      <c r="I39" s="42"/>
      <c r="J39" s="48"/>
      <c r="K39" s="42"/>
      <c r="L39" s="48"/>
      <c r="M39" s="42"/>
      <c r="N39" s="43"/>
      <c r="O39" s="48"/>
      <c r="P39" s="48"/>
      <c r="Q39" s="42"/>
      <c r="R39" s="48"/>
      <c r="S39" s="42"/>
      <c r="T39" s="48"/>
      <c r="U39" s="42"/>
      <c r="V39" s="48"/>
      <c r="W39" s="42"/>
      <c r="X39" s="48"/>
      <c r="Y39" s="42"/>
      <c r="Z39" s="48"/>
      <c r="AA39" s="49"/>
      <c r="AB39" s="50"/>
      <c r="AC39" s="51" t="s">
        <v>95</v>
      </c>
    </row>
    <row r="40" s="19" customFormat="true" ht="21" hidden="false" customHeight="true" outlineLevel="0" collapsed="false">
      <c r="A40" s="60"/>
      <c r="B40" s="53" t="s">
        <v>96</v>
      </c>
      <c r="C40" s="63"/>
      <c r="D40" s="64"/>
      <c r="E40" s="49" t="n">
        <v>16560940.34</v>
      </c>
      <c r="F40" s="50"/>
      <c r="G40" s="49" t="n">
        <v>89865</v>
      </c>
      <c r="H40" s="50"/>
      <c r="I40" s="49" t="n">
        <v>83012.05</v>
      </c>
      <c r="J40" s="55"/>
      <c r="K40" s="49" t="n">
        <v>972945</v>
      </c>
      <c r="L40" s="55"/>
      <c r="M40" s="49" t="n">
        <v>143777</v>
      </c>
      <c r="N40" s="50"/>
      <c r="O40" s="55" t="n">
        <v>21683474.86</v>
      </c>
      <c r="P40" s="50"/>
      <c r="Q40" s="49" t="n">
        <v>149000</v>
      </c>
      <c r="R40" s="50"/>
      <c r="S40" s="49" t="n">
        <v>7632</v>
      </c>
      <c r="T40" s="50"/>
      <c r="U40" s="49" t="n">
        <v>12731525.4</v>
      </c>
      <c r="V40" s="50"/>
      <c r="W40" s="49" t="n">
        <v>21869631.94</v>
      </c>
      <c r="X40" s="50"/>
      <c r="Y40" s="49" t="n">
        <v>6095164</v>
      </c>
      <c r="Z40" s="55"/>
      <c r="AA40" s="49" t="n">
        <v>894286.12</v>
      </c>
      <c r="AB40" s="50"/>
      <c r="AC40" s="58" t="s">
        <v>97</v>
      </c>
    </row>
    <row r="41" s="19" customFormat="true" ht="21" hidden="false" customHeight="true" outlineLevel="0" collapsed="false">
      <c r="A41" s="52"/>
      <c r="B41" s="53" t="s">
        <v>98</v>
      </c>
      <c r="C41" s="54"/>
      <c r="D41" s="54"/>
      <c r="E41" s="49" t="n">
        <v>22226056.68</v>
      </c>
      <c r="F41" s="50"/>
      <c r="G41" s="49" t="n">
        <v>491037.75</v>
      </c>
      <c r="H41" s="50"/>
      <c r="I41" s="49" t="n">
        <v>795023.52</v>
      </c>
      <c r="J41" s="55"/>
      <c r="K41" s="49" t="s">
        <v>43</v>
      </c>
      <c r="L41" s="55"/>
      <c r="M41" s="49" t="n">
        <v>24566</v>
      </c>
      <c r="N41" s="50"/>
      <c r="O41" s="55" t="n">
        <v>20103546</v>
      </c>
      <c r="P41" s="50"/>
      <c r="Q41" s="49" t="s">
        <v>43</v>
      </c>
      <c r="R41" s="50"/>
      <c r="S41" s="49" t="s">
        <v>43</v>
      </c>
      <c r="T41" s="50"/>
      <c r="U41" s="49" t="n">
        <v>22152291.53</v>
      </c>
      <c r="V41" s="50"/>
      <c r="W41" s="49" t="n">
        <v>31856934.36</v>
      </c>
      <c r="X41" s="50"/>
      <c r="Y41" s="49" t="n">
        <v>4597984.6</v>
      </c>
      <c r="Z41" s="55"/>
      <c r="AA41" s="49" t="n">
        <v>2406264.82</v>
      </c>
      <c r="AB41" s="50"/>
      <c r="AC41" s="65" t="s">
        <v>99</v>
      </c>
    </row>
    <row r="42" s="19" customFormat="true" ht="21" hidden="false" customHeight="true" outlineLevel="0" collapsed="false">
      <c r="A42" s="53"/>
      <c r="B42" s="53" t="s">
        <v>100</v>
      </c>
      <c r="C42" s="60"/>
      <c r="D42" s="60"/>
      <c r="E42" s="49" t="n">
        <v>15958938</v>
      </c>
      <c r="F42" s="50"/>
      <c r="G42" s="49" t="n">
        <v>38168.25</v>
      </c>
      <c r="H42" s="50"/>
      <c r="I42" s="49" t="n">
        <v>188095.61</v>
      </c>
      <c r="J42" s="55"/>
      <c r="K42" s="49" t="n">
        <v>104125</v>
      </c>
      <c r="L42" s="55"/>
      <c r="M42" s="49" t="n">
        <v>47330</v>
      </c>
      <c r="N42" s="50"/>
      <c r="O42" s="55" t="n">
        <v>21320945</v>
      </c>
      <c r="P42" s="50"/>
      <c r="Q42" s="49" t="n">
        <v>5949186</v>
      </c>
      <c r="R42" s="50"/>
      <c r="S42" s="49" t="s">
        <v>43</v>
      </c>
      <c r="T42" s="50"/>
      <c r="U42" s="49" t="n">
        <v>36345789.04</v>
      </c>
      <c r="V42" s="50"/>
      <c r="W42" s="49" t="n">
        <v>18049527.91</v>
      </c>
      <c r="X42" s="50"/>
      <c r="Y42" s="49" t="n">
        <v>14605637.44</v>
      </c>
      <c r="Z42" s="55"/>
      <c r="AA42" s="42" t="n">
        <v>779157.12</v>
      </c>
      <c r="AB42" s="43"/>
      <c r="AC42" s="66" t="s">
        <v>101</v>
      </c>
    </row>
    <row r="43" s="19" customFormat="true" ht="21" hidden="false" customHeight="true" outlineLevel="0" collapsed="false">
      <c r="A43" s="61"/>
      <c r="B43" s="47" t="s">
        <v>102</v>
      </c>
      <c r="C43" s="47"/>
      <c r="D43" s="47"/>
      <c r="E43" s="42"/>
      <c r="F43" s="48"/>
      <c r="G43" s="42"/>
      <c r="H43" s="48"/>
      <c r="I43" s="42"/>
      <c r="J43" s="48"/>
      <c r="K43" s="42"/>
      <c r="L43" s="48"/>
      <c r="M43" s="42"/>
      <c r="N43" s="43"/>
      <c r="O43" s="48"/>
      <c r="P43" s="48"/>
      <c r="Q43" s="42"/>
      <c r="R43" s="48"/>
      <c r="S43" s="42"/>
      <c r="T43" s="48"/>
      <c r="U43" s="42"/>
      <c r="V43" s="48"/>
      <c r="W43" s="42"/>
      <c r="X43" s="48"/>
      <c r="Y43" s="42"/>
      <c r="Z43" s="48"/>
      <c r="AA43" s="49"/>
      <c r="AB43" s="50"/>
      <c r="AC43" s="51" t="s">
        <v>103</v>
      </c>
    </row>
    <row r="44" s="19" customFormat="true" ht="21" hidden="false" customHeight="true" outlineLevel="0" collapsed="false">
      <c r="A44" s="52"/>
      <c r="B44" s="53" t="s">
        <v>104</v>
      </c>
      <c r="C44" s="53"/>
      <c r="D44" s="53"/>
      <c r="E44" s="49" t="n">
        <v>19378826.97</v>
      </c>
      <c r="F44" s="50"/>
      <c r="G44" s="49" t="n">
        <v>648754.75</v>
      </c>
      <c r="H44" s="50"/>
      <c r="I44" s="49" t="n">
        <v>1843673.34</v>
      </c>
      <c r="J44" s="55"/>
      <c r="K44" s="49" t="s">
        <v>43</v>
      </c>
      <c r="L44" s="55"/>
      <c r="M44" s="49" t="n">
        <v>117400</v>
      </c>
      <c r="N44" s="50"/>
      <c r="O44" s="55" t="n">
        <v>15156492</v>
      </c>
      <c r="P44" s="50"/>
      <c r="Q44" s="49" t="n">
        <v>6976751</v>
      </c>
      <c r="R44" s="50"/>
      <c r="S44" s="49" t="s">
        <v>43</v>
      </c>
      <c r="T44" s="50"/>
      <c r="U44" s="49" t="n">
        <v>34043666.77</v>
      </c>
      <c r="V44" s="50"/>
      <c r="W44" s="49" t="s">
        <v>46</v>
      </c>
      <c r="X44" s="50"/>
      <c r="Y44" s="49" t="s">
        <v>46</v>
      </c>
      <c r="Z44" s="55"/>
      <c r="AA44" s="56" t="s">
        <v>46</v>
      </c>
      <c r="AB44" s="57"/>
      <c r="AC44" s="58" t="s">
        <v>105</v>
      </c>
    </row>
    <row r="45" s="19" customFormat="true" ht="21" hidden="false" customHeight="true" outlineLevel="0" collapsed="false">
      <c r="A45" s="52"/>
      <c r="B45" s="53" t="s">
        <v>106</v>
      </c>
      <c r="C45" s="53"/>
      <c r="D45" s="53"/>
      <c r="E45" s="56" t="s">
        <v>46</v>
      </c>
      <c r="F45" s="57"/>
      <c r="G45" s="56" t="s">
        <v>46</v>
      </c>
      <c r="H45" s="57"/>
      <c r="I45" s="56" t="s">
        <v>46</v>
      </c>
      <c r="J45" s="59"/>
      <c r="K45" s="56" t="s">
        <v>46</v>
      </c>
      <c r="L45" s="59"/>
      <c r="M45" s="56" t="s">
        <v>46</v>
      </c>
      <c r="N45" s="57"/>
      <c r="O45" s="59" t="s">
        <v>46</v>
      </c>
      <c r="P45" s="57"/>
      <c r="Q45" s="56" t="s">
        <v>46</v>
      </c>
      <c r="R45" s="57"/>
      <c r="S45" s="56" t="s">
        <v>46</v>
      </c>
      <c r="T45" s="57"/>
      <c r="U45" s="56" t="s">
        <v>46</v>
      </c>
      <c r="V45" s="57"/>
      <c r="W45" s="56" t="s">
        <v>46</v>
      </c>
      <c r="X45" s="57"/>
      <c r="Y45" s="56" t="s">
        <v>46</v>
      </c>
      <c r="Z45" s="59"/>
      <c r="AA45" s="56" t="s">
        <v>46</v>
      </c>
      <c r="AB45" s="57"/>
      <c r="AC45" s="58" t="s">
        <v>107</v>
      </c>
    </row>
    <row r="46" s="19" customFormat="true" ht="21" hidden="false" customHeight="true" outlineLevel="0" collapsed="false">
      <c r="A46" s="52"/>
      <c r="B46" s="53" t="s">
        <v>108</v>
      </c>
      <c r="C46" s="53"/>
      <c r="D46" s="53"/>
      <c r="E46" s="56" t="s">
        <v>46</v>
      </c>
      <c r="F46" s="57"/>
      <c r="G46" s="56" t="s">
        <v>46</v>
      </c>
      <c r="H46" s="57"/>
      <c r="I46" s="56" t="s">
        <v>46</v>
      </c>
      <c r="J46" s="59"/>
      <c r="K46" s="56" t="s">
        <v>46</v>
      </c>
      <c r="L46" s="59"/>
      <c r="M46" s="56" t="s">
        <v>46</v>
      </c>
      <c r="N46" s="57"/>
      <c r="O46" s="59" t="s">
        <v>46</v>
      </c>
      <c r="P46" s="57"/>
      <c r="Q46" s="56" t="s">
        <v>46</v>
      </c>
      <c r="R46" s="57"/>
      <c r="S46" s="56" t="s">
        <v>46</v>
      </c>
      <c r="T46" s="57"/>
      <c r="U46" s="56" t="s">
        <v>46</v>
      </c>
      <c r="V46" s="57"/>
      <c r="W46" s="56" t="s">
        <v>46</v>
      </c>
      <c r="X46" s="57"/>
      <c r="Y46" s="56" t="s">
        <v>46</v>
      </c>
      <c r="Z46" s="59"/>
      <c r="AA46" s="49" t="s">
        <v>46</v>
      </c>
      <c r="AB46" s="50"/>
      <c r="AC46" s="58" t="s">
        <v>109</v>
      </c>
    </row>
    <row r="47" s="19" customFormat="true" ht="21" hidden="false" customHeight="true" outlineLevel="0" collapsed="false">
      <c r="A47" s="52"/>
      <c r="B47" s="53" t="s">
        <v>110</v>
      </c>
      <c r="C47" s="53"/>
      <c r="D47" s="53"/>
      <c r="E47" s="49" t="n">
        <v>14544553.09</v>
      </c>
      <c r="F47" s="50"/>
      <c r="G47" s="49" t="n">
        <v>86399.74</v>
      </c>
      <c r="H47" s="50"/>
      <c r="I47" s="49" t="n">
        <v>157263.06</v>
      </c>
      <c r="J47" s="55"/>
      <c r="K47" s="49" t="n">
        <v>32950</v>
      </c>
      <c r="L47" s="55"/>
      <c r="M47" s="49" t="n">
        <v>222800</v>
      </c>
      <c r="N47" s="50"/>
      <c r="O47" s="55" t="n">
        <v>6768631</v>
      </c>
      <c r="P47" s="50"/>
      <c r="Q47" s="49" t="n">
        <v>13413522.63</v>
      </c>
      <c r="R47" s="50"/>
      <c r="S47" s="49" t="s">
        <v>43</v>
      </c>
      <c r="T47" s="50"/>
      <c r="U47" s="49" t="n">
        <v>9387978.42</v>
      </c>
      <c r="V47" s="50"/>
      <c r="W47" s="49" t="s">
        <v>46</v>
      </c>
      <c r="X47" s="50"/>
      <c r="Y47" s="49" t="s">
        <v>46</v>
      </c>
      <c r="Z47" s="55"/>
      <c r="AA47" s="56" t="s">
        <v>46</v>
      </c>
      <c r="AB47" s="57"/>
      <c r="AC47" s="58" t="s">
        <v>111</v>
      </c>
    </row>
    <row r="48" s="19" customFormat="true" ht="21" hidden="false" customHeight="true" outlineLevel="0" collapsed="false">
      <c r="A48" s="52"/>
      <c r="B48" s="53" t="s">
        <v>112</v>
      </c>
      <c r="C48" s="53"/>
      <c r="D48" s="53"/>
      <c r="E48" s="56" t="s">
        <v>46</v>
      </c>
      <c r="F48" s="57"/>
      <c r="G48" s="56" t="s">
        <v>46</v>
      </c>
      <c r="H48" s="57"/>
      <c r="I48" s="56" t="s">
        <v>46</v>
      </c>
      <c r="J48" s="59"/>
      <c r="K48" s="56" t="s">
        <v>46</v>
      </c>
      <c r="L48" s="59"/>
      <c r="M48" s="56" t="s">
        <v>46</v>
      </c>
      <c r="N48" s="57"/>
      <c r="O48" s="59" t="s">
        <v>46</v>
      </c>
      <c r="P48" s="57"/>
      <c r="Q48" s="56" t="s">
        <v>46</v>
      </c>
      <c r="R48" s="57"/>
      <c r="S48" s="56" t="s">
        <v>46</v>
      </c>
      <c r="T48" s="57"/>
      <c r="U48" s="56" t="s">
        <v>46</v>
      </c>
      <c r="V48" s="57"/>
      <c r="W48" s="56" t="s">
        <v>46</v>
      </c>
      <c r="X48" s="57"/>
      <c r="Y48" s="56" t="s">
        <v>46</v>
      </c>
      <c r="Z48" s="59"/>
      <c r="AA48" s="42" t="s">
        <v>46</v>
      </c>
      <c r="AB48" s="43"/>
      <c r="AC48" s="58" t="s">
        <v>113</v>
      </c>
    </row>
    <row r="49" s="19" customFormat="true" ht="21" hidden="false" customHeight="true" outlineLevel="0" collapsed="false">
      <c r="A49" s="61"/>
      <c r="B49" s="47" t="s">
        <v>114</v>
      </c>
      <c r="C49" s="47"/>
      <c r="D49" s="47"/>
      <c r="E49" s="42"/>
      <c r="F49" s="48"/>
      <c r="G49" s="42"/>
      <c r="H49" s="48"/>
      <c r="I49" s="42"/>
      <c r="J49" s="48"/>
      <c r="K49" s="42"/>
      <c r="L49" s="48"/>
      <c r="M49" s="42"/>
      <c r="N49" s="43"/>
      <c r="O49" s="48"/>
      <c r="P49" s="48"/>
      <c r="Q49" s="42"/>
      <c r="R49" s="48"/>
      <c r="S49" s="42"/>
      <c r="T49" s="48"/>
      <c r="U49" s="42"/>
      <c r="V49" s="48"/>
      <c r="W49" s="42"/>
      <c r="X49" s="48"/>
      <c r="Y49" s="42"/>
      <c r="Z49" s="48"/>
      <c r="AA49" s="49"/>
      <c r="AB49" s="50"/>
      <c r="AC49" s="51" t="s">
        <v>115</v>
      </c>
    </row>
    <row r="50" s="19" customFormat="true" ht="21" hidden="false" customHeight="true" outlineLevel="0" collapsed="false">
      <c r="A50" s="60"/>
      <c r="B50" s="53" t="s">
        <v>116</v>
      </c>
      <c r="C50" s="54"/>
      <c r="D50" s="54"/>
      <c r="E50" s="49" t="n">
        <v>24348592.94</v>
      </c>
      <c r="F50" s="50"/>
      <c r="G50" s="49" t="n">
        <v>237248</v>
      </c>
      <c r="H50" s="50"/>
      <c r="I50" s="49" t="n">
        <v>486332.38</v>
      </c>
      <c r="J50" s="55"/>
      <c r="K50" s="49" t="s">
        <v>43</v>
      </c>
      <c r="L50" s="55"/>
      <c r="M50" s="49" t="n">
        <v>56480.77</v>
      </c>
      <c r="N50" s="50"/>
      <c r="O50" s="55" t="n">
        <v>31553227.37</v>
      </c>
      <c r="P50" s="50"/>
      <c r="Q50" s="49" t="s">
        <v>43</v>
      </c>
      <c r="R50" s="50"/>
      <c r="S50" s="49" t="s">
        <v>43</v>
      </c>
      <c r="T50" s="50"/>
      <c r="U50" s="49" t="n">
        <v>17986639.52</v>
      </c>
      <c r="V50" s="50"/>
      <c r="W50" s="49" t="n">
        <v>31944396.04</v>
      </c>
      <c r="X50" s="50"/>
      <c r="Y50" s="49" t="n">
        <v>3195028.65</v>
      </c>
      <c r="Z50" s="55"/>
      <c r="AA50" s="42" t="n">
        <v>1707272.65</v>
      </c>
      <c r="AB50" s="43"/>
      <c r="AC50" s="58" t="s">
        <v>117</v>
      </c>
    </row>
    <row r="51" s="19" customFormat="true" ht="21" hidden="false" customHeight="true" outlineLevel="0" collapsed="false">
      <c r="A51" s="61"/>
      <c r="B51" s="47" t="s">
        <v>118</v>
      </c>
      <c r="C51" s="47"/>
      <c r="D51" s="47"/>
      <c r="E51" s="42"/>
      <c r="F51" s="48"/>
      <c r="G51" s="42"/>
      <c r="H51" s="48"/>
      <c r="I51" s="42"/>
      <c r="J51" s="48"/>
      <c r="K51" s="42"/>
      <c r="L51" s="48"/>
      <c r="M51" s="42"/>
      <c r="N51" s="43"/>
      <c r="O51" s="48"/>
      <c r="P51" s="48"/>
      <c r="Q51" s="42"/>
      <c r="R51" s="48"/>
      <c r="S51" s="42" t="s">
        <v>43</v>
      </c>
      <c r="T51" s="48"/>
      <c r="U51" s="42"/>
      <c r="V51" s="48"/>
      <c r="W51" s="42"/>
      <c r="X51" s="48"/>
      <c r="Y51" s="42"/>
      <c r="Z51" s="48"/>
      <c r="AA51" s="49"/>
      <c r="AB51" s="50"/>
      <c r="AC51" s="51" t="s">
        <v>119</v>
      </c>
    </row>
    <row r="52" s="19" customFormat="true" ht="21" hidden="false" customHeight="true" outlineLevel="0" collapsed="false">
      <c r="A52" s="47"/>
      <c r="B52" s="53" t="s">
        <v>120</v>
      </c>
      <c r="C52" s="47"/>
      <c r="D52" s="47"/>
      <c r="E52" s="49" t="n">
        <v>18340290.5</v>
      </c>
      <c r="F52" s="50"/>
      <c r="G52" s="49" t="n">
        <v>317226.6</v>
      </c>
      <c r="H52" s="50"/>
      <c r="I52" s="49" t="n">
        <v>193557.57</v>
      </c>
      <c r="J52" s="55"/>
      <c r="K52" s="49" t="s">
        <v>43</v>
      </c>
      <c r="L52" s="55"/>
      <c r="M52" s="49" t="n">
        <v>145238</v>
      </c>
      <c r="N52" s="50"/>
      <c r="O52" s="55" t="n">
        <v>17317004</v>
      </c>
      <c r="P52" s="50"/>
      <c r="Q52" s="49" t="n">
        <v>16630109.52</v>
      </c>
      <c r="R52" s="50"/>
      <c r="S52" s="49" t="s">
        <v>43</v>
      </c>
      <c r="T52" s="50"/>
      <c r="U52" s="49" t="n">
        <v>17948023.78</v>
      </c>
      <c r="V52" s="50"/>
      <c r="W52" s="49" t="n">
        <v>26279818.54</v>
      </c>
      <c r="X52" s="50"/>
      <c r="Y52" s="49" t="n">
        <v>18436853.52</v>
      </c>
      <c r="Z52" s="55"/>
      <c r="AA52" s="49" t="n">
        <v>1537720.78</v>
      </c>
      <c r="AB52" s="50"/>
      <c r="AC52" s="58" t="s">
        <v>121</v>
      </c>
    </row>
    <row r="53" s="19" customFormat="true" ht="21" hidden="false" customHeight="true" outlineLevel="0" collapsed="false">
      <c r="A53" s="47"/>
      <c r="B53" s="53" t="s">
        <v>122</v>
      </c>
      <c r="C53" s="47"/>
      <c r="D53" s="47"/>
      <c r="E53" s="49" t="n">
        <v>16911989.73</v>
      </c>
      <c r="F53" s="50"/>
      <c r="G53" s="49" t="n">
        <v>15364</v>
      </c>
      <c r="H53" s="50"/>
      <c r="I53" s="49" t="n">
        <v>92242.45</v>
      </c>
      <c r="J53" s="55"/>
      <c r="K53" s="49" t="s">
        <v>43</v>
      </c>
      <c r="L53" s="55"/>
      <c r="M53" s="49" t="n">
        <v>182400</v>
      </c>
      <c r="N53" s="50"/>
      <c r="O53" s="55" t="n">
        <v>11581264</v>
      </c>
      <c r="P53" s="50"/>
      <c r="Q53" s="49" t="n">
        <v>16260725</v>
      </c>
      <c r="R53" s="50"/>
      <c r="S53" s="49" t="s">
        <v>43</v>
      </c>
      <c r="T53" s="50"/>
      <c r="U53" s="49" t="n">
        <v>607215.24</v>
      </c>
      <c r="V53" s="50"/>
      <c r="W53" s="56" t="s">
        <v>46</v>
      </c>
      <c r="X53" s="57"/>
      <c r="Y53" s="56" t="s">
        <v>46</v>
      </c>
      <c r="Z53" s="59"/>
      <c r="AA53" s="49" t="s">
        <v>46</v>
      </c>
      <c r="AB53" s="43"/>
      <c r="AC53" s="58" t="s">
        <v>123</v>
      </c>
    </row>
    <row r="54" s="19" customFormat="true" ht="21" hidden="false" customHeight="true" outlineLevel="0" collapsed="false">
      <c r="A54" s="61"/>
      <c r="B54" s="47" t="s">
        <v>124</v>
      </c>
      <c r="C54" s="47"/>
      <c r="D54" s="47"/>
      <c r="E54" s="42"/>
      <c r="F54" s="48"/>
      <c r="G54" s="42"/>
      <c r="H54" s="48"/>
      <c r="I54" s="42"/>
      <c r="J54" s="48"/>
      <c r="K54" s="42"/>
      <c r="L54" s="48"/>
      <c r="M54" s="42"/>
      <c r="N54" s="43"/>
      <c r="O54" s="48"/>
      <c r="P54" s="48"/>
      <c r="Q54" s="42"/>
      <c r="R54" s="48"/>
      <c r="S54" s="42"/>
      <c r="T54" s="48"/>
      <c r="U54" s="42"/>
      <c r="V54" s="48"/>
      <c r="W54" s="42"/>
      <c r="X54" s="48"/>
      <c r="Y54" s="42"/>
      <c r="Z54" s="48"/>
      <c r="AA54" s="49"/>
      <c r="AB54" s="50"/>
      <c r="AC54" s="51" t="s">
        <v>125</v>
      </c>
    </row>
    <row r="55" s="19" customFormat="true" ht="21" hidden="false" customHeight="true" outlineLevel="0" collapsed="false">
      <c r="A55" s="54"/>
      <c r="B55" s="53" t="s">
        <v>126</v>
      </c>
      <c r="C55" s="54"/>
      <c r="D55" s="54"/>
      <c r="E55" s="49" t="n">
        <v>18382000</v>
      </c>
      <c r="F55" s="50"/>
      <c r="G55" s="49" t="n">
        <v>207500</v>
      </c>
      <c r="H55" s="50"/>
      <c r="I55" s="49" t="n">
        <v>125000</v>
      </c>
      <c r="J55" s="55"/>
      <c r="K55" s="49" t="s">
        <v>43</v>
      </c>
      <c r="L55" s="55"/>
      <c r="M55" s="49" t="n">
        <v>132000</v>
      </c>
      <c r="N55" s="50"/>
      <c r="O55" s="55" t="n">
        <v>12800000</v>
      </c>
      <c r="P55" s="50"/>
      <c r="Q55" s="49" t="s">
        <v>43</v>
      </c>
      <c r="R55" s="50"/>
      <c r="S55" s="49" t="s">
        <v>43</v>
      </c>
      <c r="T55" s="50"/>
      <c r="U55" s="49" t="n">
        <v>36052020.74</v>
      </c>
      <c r="V55" s="50"/>
      <c r="W55" s="49" t="n">
        <v>20574932.9</v>
      </c>
      <c r="X55" s="50"/>
      <c r="Y55" s="49" t="n">
        <v>14294424.33</v>
      </c>
      <c r="Z55" s="55"/>
      <c r="AA55" s="42" t="n">
        <v>4972610</v>
      </c>
      <c r="AB55" s="43"/>
      <c r="AC55" s="58" t="s">
        <v>127</v>
      </c>
    </row>
    <row r="56" s="19" customFormat="true" ht="21" hidden="false" customHeight="true" outlineLevel="0" collapsed="false">
      <c r="A56" s="61"/>
      <c r="B56" s="47" t="s">
        <v>128</v>
      </c>
      <c r="C56" s="47"/>
      <c r="D56" s="47"/>
      <c r="E56" s="42"/>
      <c r="F56" s="48"/>
      <c r="G56" s="42"/>
      <c r="H56" s="48"/>
      <c r="I56" s="42"/>
      <c r="J56" s="48"/>
      <c r="K56" s="42"/>
      <c r="L56" s="48"/>
      <c r="M56" s="42"/>
      <c r="N56" s="43"/>
      <c r="O56" s="48"/>
      <c r="P56" s="48"/>
      <c r="Q56" s="42"/>
      <c r="R56" s="48"/>
      <c r="S56" s="42"/>
      <c r="T56" s="48"/>
      <c r="U56" s="42"/>
      <c r="V56" s="48"/>
      <c r="W56" s="42"/>
      <c r="X56" s="48"/>
      <c r="Y56" s="42"/>
      <c r="Z56" s="48"/>
      <c r="AA56" s="49"/>
      <c r="AB56" s="50"/>
      <c r="AC56" s="51" t="s">
        <v>129</v>
      </c>
    </row>
    <row r="57" s="19" customFormat="true" ht="21" hidden="false" customHeight="true" outlineLevel="0" collapsed="false">
      <c r="A57" s="54"/>
      <c r="B57" s="53" t="s">
        <v>130</v>
      </c>
      <c r="C57" s="54"/>
      <c r="D57" s="54"/>
      <c r="E57" s="49" t="n">
        <v>14269125.98</v>
      </c>
      <c r="F57" s="50"/>
      <c r="G57" s="49" t="n">
        <v>127694</v>
      </c>
      <c r="H57" s="50"/>
      <c r="I57" s="49" t="n">
        <v>137448.21</v>
      </c>
      <c r="J57" s="55"/>
      <c r="K57" s="49" t="s">
        <v>43</v>
      </c>
      <c r="L57" s="55"/>
      <c r="M57" s="49" t="n">
        <v>116880</v>
      </c>
      <c r="N57" s="50"/>
      <c r="O57" s="55" t="n">
        <v>5504934</v>
      </c>
      <c r="P57" s="50"/>
      <c r="Q57" s="49" t="n">
        <v>7403430.6</v>
      </c>
      <c r="R57" s="50"/>
      <c r="S57" s="49" t="s">
        <v>43</v>
      </c>
      <c r="T57" s="50"/>
      <c r="U57" s="49" t="n">
        <v>12161501.93</v>
      </c>
      <c r="V57" s="50"/>
      <c r="W57" s="49" t="n">
        <v>13472975.14</v>
      </c>
      <c r="X57" s="50"/>
      <c r="Y57" s="49" t="n">
        <v>19891839.95</v>
      </c>
      <c r="Z57" s="55"/>
      <c r="AA57" s="49" t="n">
        <v>1435479.22</v>
      </c>
      <c r="AB57" s="50"/>
      <c r="AC57" s="58" t="s">
        <v>131</v>
      </c>
    </row>
    <row r="58" s="19" customFormat="true" ht="21" hidden="false" customHeight="true" outlineLevel="0" collapsed="false">
      <c r="A58" s="54"/>
      <c r="B58" s="53" t="s">
        <v>132</v>
      </c>
      <c r="C58" s="54"/>
      <c r="D58" s="54"/>
      <c r="E58" s="49" t="n">
        <v>21055699.56</v>
      </c>
      <c r="F58" s="50"/>
      <c r="G58" s="49" t="n">
        <v>173072.5</v>
      </c>
      <c r="H58" s="50"/>
      <c r="I58" s="49" t="n">
        <v>133432.74</v>
      </c>
      <c r="J58" s="55"/>
      <c r="K58" s="49" t="s">
        <v>43</v>
      </c>
      <c r="L58" s="55"/>
      <c r="M58" s="49" t="n">
        <v>144389</v>
      </c>
      <c r="N58" s="50"/>
      <c r="O58" s="55" t="n">
        <v>16782297</v>
      </c>
      <c r="P58" s="50"/>
      <c r="Q58" s="49" t="n">
        <v>16884675.53</v>
      </c>
      <c r="R58" s="50"/>
      <c r="S58" s="49" t="s">
        <v>43</v>
      </c>
      <c r="T58" s="50"/>
      <c r="U58" s="49" t="n">
        <v>11840947.34</v>
      </c>
      <c r="V58" s="50"/>
      <c r="W58" s="49" t="n">
        <v>26799646.61</v>
      </c>
      <c r="X58" s="50"/>
      <c r="Y58" s="49" t="n">
        <v>7187422.36</v>
      </c>
      <c r="Z58" s="55"/>
      <c r="AA58" s="42" t="n">
        <v>4207226.37</v>
      </c>
      <c r="AB58" s="43"/>
      <c r="AC58" s="58" t="s">
        <v>133</v>
      </c>
    </row>
    <row r="59" s="19" customFormat="true" ht="21" hidden="false" customHeight="true" outlineLevel="0" collapsed="false">
      <c r="A59" s="61"/>
      <c r="B59" s="47" t="s">
        <v>134</v>
      </c>
      <c r="C59" s="67"/>
      <c r="D59" s="47"/>
      <c r="E59" s="42"/>
      <c r="F59" s="48"/>
      <c r="G59" s="42"/>
      <c r="H59" s="48"/>
      <c r="I59" s="42"/>
      <c r="J59" s="48"/>
      <c r="K59" s="42"/>
      <c r="L59" s="48"/>
      <c r="M59" s="42"/>
      <c r="N59" s="43"/>
      <c r="O59" s="48"/>
      <c r="P59" s="48"/>
      <c r="Q59" s="42"/>
      <c r="R59" s="48"/>
      <c r="S59" s="42"/>
      <c r="T59" s="48"/>
      <c r="U59" s="42"/>
      <c r="V59" s="48"/>
      <c r="W59" s="42"/>
      <c r="X59" s="48"/>
      <c r="Y59" s="42"/>
      <c r="Z59" s="48"/>
      <c r="AA59" s="56"/>
      <c r="AB59" s="57"/>
      <c r="AC59" s="51" t="s">
        <v>135</v>
      </c>
    </row>
    <row r="60" s="19" customFormat="true" ht="21" hidden="false" customHeight="true" outlineLevel="0" collapsed="false">
      <c r="A60" s="60"/>
      <c r="B60" s="68" t="s">
        <v>136</v>
      </c>
      <c r="C60" s="60"/>
      <c r="D60" s="54"/>
      <c r="E60" s="56" t="s">
        <v>46</v>
      </c>
      <c r="F60" s="57"/>
      <c r="G60" s="56" t="s">
        <v>46</v>
      </c>
      <c r="H60" s="57"/>
      <c r="I60" s="56" t="s">
        <v>46</v>
      </c>
      <c r="J60" s="59"/>
      <c r="K60" s="56" t="s">
        <v>46</v>
      </c>
      <c r="L60" s="59"/>
      <c r="M60" s="56" t="s">
        <v>46</v>
      </c>
      <c r="N60" s="57"/>
      <c r="O60" s="59" t="s">
        <v>46</v>
      </c>
      <c r="P60" s="57"/>
      <c r="Q60" s="56" t="s">
        <v>46</v>
      </c>
      <c r="R60" s="57"/>
      <c r="S60" s="56" t="s">
        <v>46</v>
      </c>
      <c r="T60" s="57"/>
      <c r="U60" s="56" t="s">
        <v>46</v>
      </c>
      <c r="V60" s="57"/>
      <c r="W60" s="56" t="s">
        <v>46</v>
      </c>
      <c r="X60" s="57"/>
      <c r="Y60" s="56" t="s">
        <v>46</v>
      </c>
      <c r="Z60" s="59"/>
      <c r="AA60" s="56" t="s">
        <v>46</v>
      </c>
      <c r="AB60" s="57"/>
      <c r="AC60" s="58" t="s">
        <v>137</v>
      </c>
    </row>
    <row r="61" s="19" customFormat="true" ht="21" hidden="false" customHeight="true" outlineLevel="0" collapsed="false">
      <c r="A61" s="60"/>
      <c r="B61" s="68" t="s">
        <v>138</v>
      </c>
      <c r="C61" s="60"/>
      <c r="D61" s="54"/>
      <c r="E61" s="56" t="s">
        <v>46</v>
      </c>
      <c r="F61" s="57"/>
      <c r="G61" s="56" t="s">
        <v>46</v>
      </c>
      <c r="H61" s="57"/>
      <c r="I61" s="56" t="s">
        <v>46</v>
      </c>
      <c r="J61" s="59"/>
      <c r="K61" s="56" t="s">
        <v>46</v>
      </c>
      <c r="L61" s="59"/>
      <c r="M61" s="56" t="s">
        <v>46</v>
      </c>
      <c r="N61" s="57"/>
      <c r="O61" s="59" t="s">
        <v>46</v>
      </c>
      <c r="P61" s="57"/>
      <c r="Q61" s="56" t="s">
        <v>46</v>
      </c>
      <c r="R61" s="57"/>
      <c r="S61" s="56" t="s">
        <v>46</v>
      </c>
      <c r="T61" s="57"/>
      <c r="U61" s="56" t="s">
        <v>46</v>
      </c>
      <c r="V61" s="57"/>
      <c r="W61" s="56" t="s">
        <v>46</v>
      </c>
      <c r="X61" s="57"/>
      <c r="Y61" s="56" t="s">
        <v>46</v>
      </c>
      <c r="Z61" s="59"/>
      <c r="AA61" s="42" t="s">
        <v>46</v>
      </c>
      <c r="AB61" s="43"/>
      <c r="AC61" s="58" t="s">
        <v>139</v>
      </c>
    </row>
    <row r="62" s="19" customFormat="true" ht="21" hidden="false" customHeight="true" outlineLevel="0" collapsed="false">
      <c r="A62" s="61"/>
      <c r="B62" s="47" t="s">
        <v>140</v>
      </c>
      <c r="C62" s="47"/>
      <c r="D62" s="47"/>
      <c r="E62" s="42"/>
      <c r="F62" s="48"/>
      <c r="G62" s="42"/>
      <c r="H62" s="48"/>
      <c r="I62" s="42"/>
      <c r="J62" s="48"/>
      <c r="K62" s="42"/>
      <c r="L62" s="48"/>
      <c r="M62" s="42"/>
      <c r="N62" s="43"/>
      <c r="O62" s="48"/>
      <c r="P62" s="48"/>
      <c r="Q62" s="42"/>
      <c r="R62" s="48"/>
      <c r="S62" s="42"/>
      <c r="T62" s="48"/>
      <c r="U62" s="42"/>
      <c r="V62" s="48"/>
      <c r="W62" s="42"/>
      <c r="X62" s="48"/>
      <c r="Y62" s="42"/>
      <c r="Z62" s="48"/>
      <c r="AA62" s="56"/>
      <c r="AB62" s="57"/>
      <c r="AC62" s="61" t="s">
        <v>141</v>
      </c>
    </row>
    <row r="63" s="19" customFormat="true" ht="21" hidden="false" customHeight="true" outlineLevel="0" collapsed="false">
      <c r="A63" s="60"/>
      <c r="B63" s="68" t="s">
        <v>142</v>
      </c>
      <c r="C63" s="69"/>
      <c r="D63" s="70"/>
      <c r="E63" s="56" t="s">
        <v>46</v>
      </c>
      <c r="F63" s="57"/>
      <c r="G63" s="56" t="s">
        <v>46</v>
      </c>
      <c r="H63" s="57"/>
      <c r="I63" s="56" t="s">
        <v>46</v>
      </c>
      <c r="J63" s="59"/>
      <c r="K63" s="56" t="s">
        <v>46</v>
      </c>
      <c r="L63" s="59"/>
      <c r="M63" s="56" t="s">
        <v>46</v>
      </c>
      <c r="N63" s="57"/>
      <c r="O63" s="59" t="s">
        <v>46</v>
      </c>
      <c r="P63" s="57"/>
      <c r="Q63" s="56" t="s">
        <v>46</v>
      </c>
      <c r="R63" s="57"/>
      <c r="S63" s="56" t="s">
        <v>46</v>
      </c>
      <c r="T63" s="57"/>
      <c r="U63" s="56" t="s">
        <v>46</v>
      </c>
      <c r="V63" s="57"/>
      <c r="W63" s="56" t="s">
        <v>46</v>
      </c>
      <c r="X63" s="57"/>
      <c r="Y63" s="56" t="s">
        <v>46</v>
      </c>
      <c r="Z63" s="59"/>
      <c r="AA63" s="42" t="s">
        <v>46</v>
      </c>
      <c r="AB63" s="43"/>
      <c r="AC63" s="58" t="s">
        <v>143</v>
      </c>
    </row>
    <row r="64" s="19" customFormat="true" ht="21" hidden="false" customHeight="true" outlineLevel="0" collapsed="false">
      <c r="A64" s="71"/>
      <c r="B64" s="72" t="s">
        <v>144</v>
      </c>
      <c r="C64" s="47"/>
      <c r="D64" s="47"/>
      <c r="E64" s="42"/>
      <c r="F64" s="48"/>
      <c r="G64" s="42"/>
      <c r="H64" s="48"/>
      <c r="I64" s="42"/>
      <c r="J64" s="48"/>
      <c r="K64" s="42"/>
      <c r="L64" s="48"/>
      <c r="M64" s="42"/>
      <c r="N64" s="43"/>
      <c r="O64" s="48"/>
      <c r="P64" s="48"/>
      <c r="Q64" s="42"/>
      <c r="R64" s="48"/>
      <c r="S64" s="42"/>
      <c r="T64" s="48"/>
      <c r="U64" s="42"/>
      <c r="V64" s="48"/>
      <c r="W64" s="42"/>
      <c r="X64" s="48"/>
      <c r="Y64" s="42"/>
      <c r="Z64" s="48"/>
      <c r="AA64" s="49"/>
      <c r="AB64" s="50"/>
      <c r="AC64" s="61" t="s">
        <v>145</v>
      </c>
    </row>
    <row r="65" s="19" customFormat="true" ht="21" hidden="false" customHeight="true" outlineLevel="0" collapsed="false">
      <c r="A65" s="54"/>
      <c r="B65" s="53" t="s">
        <v>146</v>
      </c>
      <c r="C65" s="54"/>
      <c r="D65" s="54"/>
      <c r="E65" s="49" t="n">
        <v>18410129.82</v>
      </c>
      <c r="F65" s="50"/>
      <c r="G65" s="49" t="n">
        <v>266588.83</v>
      </c>
      <c r="H65" s="50"/>
      <c r="I65" s="49" t="n">
        <v>201817.51</v>
      </c>
      <c r="J65" s="55"/>
      <c r="K65" s="49" t="n">
        <v>292145.2</v>
      </c>
      <c r="L65" s="55"/>
      <c r="M65" s="49" t="n">
        <v>10788</v>
      </c>
      <c r="N65" s="50"/>
      <c r="O65" s="55" t="n">
        <v>25872485</v>
      </c>
      <c r="P65" s="50"/>
      <c r="Q65" s="49" t="s">
        <v>43</v>
      </c>
      <c r="R65" s="50"/>
      <c r="S65" s="49" t="s">
        <v>43</v>
      </c>
      <c r="T65" s="50"/>
      <c r="U65" s="49" t="n">
        <v>16285880.55</v>
      </c>
      <c r="V65" s="50"/>
      <c r="W65" s="49" t="n">
        <v>21106095.69</v>
      </c>
      <c r="X65" s="50"/>
      <c r="Y65" s="49" t="n">
        <v>9856385</v>
      </c>
      <c r="Z65" s="55"/>
      <c r="AA65" s="49" t="n">
        <v>961080</v>
      </c>
      <c r="AB65" s="50"/>
      <c r="AC65" s="58" t="s">
        <v>147</v>
      </c>
    </row>
    <row r="66" s="19" customFormat="true" ht="21" hidden="false" customHeight="true" outlineLevel="0" collapsed="false">
      <c r="A66" s="54"/>
      <c r="B66" s="53" t="s">
        <v>148</v>
      </c>
      <c r="C66" s="54"/>
      <c r="D66" s="54"/>
      <c r="E66" s="49" t="n">
        <v>14298914.33</v>
      </c>
      <c r="F66" s="50"/>
      <c r="G66" s="49" t="n">
        <v>182132</v>
      </c>
      <c r="H66" s="50"/>
      <c r="I66" s="49" t="n">
        <v>75513.55</v>
      </c>
      <c r="J66" s="55"/>
      <c r="K66" s="49" t="s">
        <v>43</v>
      </c>
      <c r="L66" s="55"/>
      <c r="M66" s="49" t="n">
        <v>38290</v>
      </c>
      <c r="N66" s="50"/>
      <c r="O66" s="55" t="n">
        <v>13512826</v>
      </c>
      <c r="P66" s="50"/>
      <c r="Q66" s="49" t="s">
        <v>43</v>
      </c>
      <c r="R66" s="50"/>
      <c r="S66" s="49" t="s">
        <v>43</v>
      </c>
      <c r="T66" s="50"/>
      <c r="U66" s="49" t="n">
        <v>12444132.29</v>
      </c>
      <c r="V66" s="50"/>
      <c r="W66" s="49" t="n">
        <v>16892577.58</v>
      </c>
      <c r="X66" s="50"/>
      <c r="Y66" s="49" t="n">
        <v>6381039</v>
      </c>
      <c r="Z66" s="55"/>
      <c r="AA66" s="73" t="n">
        <v>6607074</v>
      </c>
      <c r="AB66" s="74"/>
      <c r="AC66" s="58" t="s">
        <v>149</v>
      </c>
    </row>
    <row r="67" s="19" customFormat="true" ht="3" hidden="false" customHeight="true" outlineLevel="0" collapsed="false">
      <c r="A67" s="75"/>
      <c r="B67" s="75"/>
      <c r="C67" s="75"/>
      <c r="D67" s="75"/>
      <c r="E67" s="76"/>
      <c r="F67" s="77"/>
      <c r="G67" s="76"/>
      <c r="H67" s="77"/>
      <c r="I67" s="76"/>
      <c r="J67" s="77"/>
      <c r="K67" s="76"/>
      <c r="L67" s="77"/>
      <c r="M67" s="76"/>
      <c r="N67" s="78"/>
      <c r="O67" s="77"/>
      <c r="P67" s="77"/>
      <c r="Q67" s="76"/>
      <c r="R67" s="77"/>
      <c r="S67" s="76"/>
      <c r="T67" s="77"/>
      <c r="U67" s="76"/>
      <c r="V67" s="77"/>
      <c r="W67" s="76"/>
      <c r="X67" s="77"/>
      <c r="Y67" s="76"/>
      <c r="Z67" s="77"/>
      <c r="AA67" s="79"/>
      <c r="AB67" s="80"/>
      <c r="AC67" s="75"/>
    </row>
    <row r="68" s="19" customFormat="true" ht="3" hidden="false" customHeight="true" outlineLevel="0" collapsed="false">
      <c r="A68" s="81"/>
      <c r="B68" s="81"/>
      <c r="C68" s="81"/>
      <c r="D68" s="81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3"/>
      <c r="X68" s="83"/>
      <c r="Y68" s="83"/>
      <c r="Z68" s="83"/>
      <c r="AA68" s="83"/>
      <c r="AB68" s="83"/>
      <c r="AC68" s="81"/>
    </row>
    <row r="69" s="85" customFormat="true" ht="17.25" hidden="false" customHeight="false" outlineLevel="0" collapsed="false">
      <c r="A69" s="84"/>
      <c r="B69" s="85" t="s">
        <v>150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7"/>
      <c r="X69" s="87"/>
      <c r="Y69" s="88"/>
      <c r="Z69" s="88"/>
      <c r="AA69" s="88"/>
      <c r="AB69" s="88"/>
      <c r="AC69" s="84"/>
    </row>
    <row r="70" s="89" customFormat="true" ht="17.25" hidden="false" customHeight="false" outlineLevel="0" collapsed="false">
      <c r="A70" s="85"/>
      <c r="B70" s="89" t="s">
        <v>151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7"/>
      <c r="X70" s="87"/>
      <c r="Y70" s="88"/>
      <c r="Z70" s="88"/>
      <c r="AA70" s="88"/>
      <c r="AB70" s="88"/>
    </row>
    <row r="71" s="90" customFormat="true" ht="17.2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13"/>
      <c r="X71" s="13"/>
      <c r="Y71" s="13"/>
      <c r="Z71" s="13"/>
      <c r="AA71" s="13"/>
      <c r="AB71" s="13"/>
    </row>
  </sheetData>
  <mergeCells count="55">
    <mergeCell ref="A5:D10"/>
    <mergeCell ref="E5:U5"/>
    <mergeCell ref="W5:AB5"/>
    <mergeCell ref="AC5:AC10"/>
    <mergeCell ref="E6:U6"/>
    <mergeCell ref="W6:AB6"/>
    <mergeCell ref="K7:L7"/>
    <mergeCell ref="M7:N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2:D12"/>
    <mergeCell ref="B21:D21"/>
    <mergeCell ref="B22:D22"/>
    <mergeCell ref="B23:D2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39375" right="0.118055555555556" top="0.7875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50:52Z</dcterms:created>
  <dc:creator>nso</dc:creator>
  <dc:description/>
  <dc:language>en-US</dc:language>
  <cp:lastModifiedBy>nso</cp:lastModifiedBy>
  <dcterms:modified xsi:type="dcterms:W3CDTF">2018-02-20T04:51:27Z</dcterms:modified>
  <cp:revision>0</cp:revision>
  <dc:subject/>
  <dc:title/>
</cp:coreProperties>
</file>