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  <sheet name="เลขหน้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ไตรมาสที่ </t>
    </r>
    <r>
      <rPr>
        <b val="true"/>
        <sz val="16"/>
        <rFont val="TH SarabunPSK"/>
        <family val="2"/>
      </rPr>
      <t xml:space="preserve">1/2559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#,##0.0"/>
    <numFmt numFmtId="168" formatCode="0.0"/>
    <numFmt numFmtId="169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2.12"/>
    <col collapsed="false" customWidth="true" hidden="false" outlineLevel="0" max="4" min="2" style="2" width="18.74"/>
    <col collapsed="false" customWidth="true" hidden="false" outlineLevel="0" max="5" min="5" style="2" width="0.87"/>
    <col collapsed="false" customWidth="false" hidden="false" outlineLevel="0" max="6" min="6" style="2" width="9.12"/>
    <col collapsed="false" customWidth="true" hidden="false" outlineLevel="0" max="7" min="7" style="2" width="9.24"/>
    <col collapsed="false" customWidth="false" hidden="false" outlineLevel="0" max="257" min="8" style="2" width="9.12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1" customFormat="true" ht="24.9" hidden="false" customHeight="true" outlineLevel="0" collapsed="false">
      <c r="A6" s="16" t="s">
        <v>7</v>
      </c>
      <c r="B6" s="17" t="n">
        <v>804562</v>
      </c>
      <c r="C6" s="17" t="n">
        <v>384234</v>
      </c>
      <c r="D6" s="17" t="n">
        <v>420328</v>
      </c>
      <c r="E6" s="18"/>
      <c r="F6" s="18"/>
      <c r="G6" s="19"/>
      <c r="H6" s="20"/>
      <c r="I6" s="20"/>
    </row>
    <row r="7" s="21" customFormat="true" ht="20.25" hidden="false" customHeight="true" outlineLevel="0" collapsed="false">
      <c r="A7" s="22" t="s">
        <v>8</v>
      </c>
      <c r="B7" s="23" t="n">
        <v>24328</v>
      </c>
      <c r="C7" s="23" t="n">
        <v>8762</v>
      </c>
      <c r="D7" s="23" t="n">
        <v>15566</v>
      </c>
      <c r="E7" s="24"/>
      <c r="G7" s="19"/>
      <c r="H7" s="20"/>
      <c r="I7" s="20"/>
    </row>
    <row r="8" s="21" customFormat="true" ht="20.25" hidden="false" customHeight="true" outlineLevel="0" collapsed="false">
      <c r="A8" s="4" t="s">
        <v>9</v>
      </c>
      <c r="B8" s="23" t="n">
        <v>296856</v>
      </c>
      <c r="C8" s="23" t="n">
        <v>129906</v>
      </c>
      <c r="D8" s="23" t="n">
        <v>166950</v>
      </c>
      <c r="E8" s="24"/>
      <c r="G8" s="19"/>
      <c r="H8" s="20"/>
      <c r="I8" s="20"/>
    </row>
    <row r="9" s="21" customFormat="true" ht="20.25" hidden="false" customHeight="true" outlineLevel="0" collapsed="false">
      <c r="A9" s="25" t="s">
        <v>10</v>
      </c>
      <c r="B9" s="23" t="n">
        <v>185954</v>
      </c>
      <c r="C9" s="23" t="n">
        <v>90438</v>
      </c>
      <c r="D9" s="23" t="n">
        <v>95516</v>
      </c>
      <c r="E9" s="24"/>
      <c r="G9" s="19"/>
      <c r="H9" s="20"/>
      <c r="I9" s="20"/>
    </row>
    <row r="10" s="21" customFormat="true" ht="20.25" hidden="false" customHeight="true" outlineLevel="0" collapsed="false">
      <c r="A10" s="25" t="s">
        <v>11</v>
      </c>
      <c r="B10" s="23" t="n">
        <v>131388</v>
      </c>
      <c r="C10" s="23" t="n">
        <v>72803</v>
      </c>
      <c r="D10" s="23" t="n">
        <v>58585</v>
      </c>
      <c r="E10" s="24"/>
      <c r="G10" s="19"/>
      <c r="H10" s="20"/>
      <c r="I10" s="20"/>
      <c r="J10" s="4"/>
      <c r="K10" s="4"/>
    </row>
    <row r="11" s="4" customFormat="true" ht="20.25" hidden="false" customHeight="true" outlineLevel="0" collapsed="false">
      <c r="A11" s="4" t="s">
        <v>12</v>
      </c>
      <c r="B11" s="26" t="n">
        <v>104926</v>
      </c>
      <c r="C11" s="26" t="n">
        <v>53635</v>
      </c>
      <c r="D11" s="26" t="n">
        <v>51291</v>
      </c>
      <c r="E11" s="27"/>
      <c r="G11" s="19"/>
      <c r="H11" s="20"/>
      <c r="I11" s="20"/>
    </row>
    <row r="12" s="4" customFormat="true" ht="20.25" hidden="false" customHeight="true" outlineLevel="0" collapsed="false">
      <c r="A12" s="28" t="s">
        <v>13</v>
      </c>
      <c r="B12" s="23" t="n">
        <v>92803</v>
      </c>
      <c r="C12" s="23" t="n">
        <v>46144</v>
      </c>
      <c r="D12" s="23" t="n">
        <v>46660</v>
      </c>
      <c r="E12" s="29"/>
      <c r="G12" s="19"/>
      <c r="H12" s="20"/>
      <c r="I12" s="20"/>
    </row>
    <row r="13" s="4" customFormat="true" ht="20.25" hidden="false" customHeight="true" outlineLevel="0" collapsed="false">
      <c r="A13" s="28" t="s">
        <v>14</v>
      </c>
      <c r="B13" s="23" t="n">
        <v>12122</v>
      </c>
      <c r="C13" s="23" t="n">
        <v>7491</v>
      </c>
      <c r="D13" s="23" t="n">
        <v>4631</v>
      </c>
      <c r="G13" s="19"/>
      <c r="H13" s="20"/>
      <c r="I13" s="20"/>
    </row>
    <row r="14" s="4" customFormat="true" ht="20.25" hidden="false" customHeight="true" outlineLevel="0" collapsed="false">
      <c r="A14" s="30" t="s">
        <v>15</v>
      </c>
      <c r="B14" s="23" t="s">
        <v>16</v>
      </c>
      <c r="C14" s="23" t="s">
        <v>16</v>
      </c>
      <c r="D14" s="23" t="s">
        <v>16</v>
      </c>
      <c r="E14" s="29"/>
      <c r="F14" s="29"/>
      <c r="G14" s="19"/>
      <c r="H14" s="20"/>
      <c r="I14" s="20"/>
    </row>
    <row r="15" s="4" customFormat="true" ht="20.25" hidden="false" customHeight="true" outlineLevel="0" collapsed="false">
      <c r="A15" s="4" t="s">
        <v>17</v>
      </c>
      <c r="B15" s="26" t="n">
        <v>61111</v>
      </c>
      <c r="C15" s="26" t="n">
        <v>28690</v>
      </c>
      <c r="D15" s="26" t="n">
        <v>32421</v>
      </c>
      <c r="E15" s="29"/>
      <c r="F15" s="29"/>
      <c r="G15" s="19"/>
      <c r="H15" s="20"/>
      <c r="I15" s="20"/>
    </row>
    <row r="16" s="21" customFormat="true" ht="20.25" hidden="false" customHeight="true" outlineLevel="0" collapsed="false">
      <c r="A16" s="30" t="s">
        <v>18</v>
      </c>
      <c r="B16" s="23" t="n">
        <v>30770</v>
      </c>
      <c r="C16" s="23" t="n">
        <v>15181</v>
      </c>
      <c r="D16" s="23" t="n">
        <v>15589</v>
      </c>
      <c r="E16" s="18"/>
      <c r="F16" s="18"/>
      <c r="G16" s="19"/>
      <c r="H16" s="20"/>
      <c r="I16" s="20"/>
    </row>
    <row r="17" s="21" customFormat="true" ht="20.25" hidden="false" customHeight="true" outlineLevel="0" collapsed="false">
      <c r="A17" s="30" t="s">
        <v>19</v>
      </c>
      <c r="B17" s="23" t="n">
        <v>13383</v>
      </c>
      <c r="C17" s="23" t="n">
        <v>5741</v>
      </c>
      <c r="D17" s="23" t="n">
        <v>7641</v>
      </c>
      <c r="E17" s="24"/>
      <c r="G17" s="19"/>
      <c r="H17" s="20"/>
      <c r="I17" s="20"/>
    </row>
    <row r="18" s="21" customFormat="true" ht="20.25" hidden="false" customHeight="true" outlineLevel="0" collapsed="false">
      <c r="A18" s="30" t="s">
        <v>20</v>
      </c>
      <c r="B18" s="23" t="n">
        <v>16958</v>
      </c>
      <c r="C18" s="23" t="n">
        <v>7768</v>
      </c>
      <c r="D18" s="23" t="n">
        <v>9191</v>
      </c>
      <c r="E18" s="24"/>
      <c r="G18" s="19"/>
      <c r="H18" s="20"/>
      <c r="I18" s="20"/>
    </row>
    <row r="19" s="21" customFormat="true" ht="20.25" hidden="false" customHeight="true" outlineLevel="0" collapsed="false">
      <c r="A19" s="30" t="s">
        <v>21</v>
      </c>
      <c r="B19" s="23" t="s">
        <v>16</v>
      </c>
      <c r="C19" s="23" t="s">
        <v>16</v>
      </c>
      <c r="D19" s="23" t="s">
        <v>16</v>
      </c>
      <c r="E19" s="24"/>
      <c r="G19" s="19"/>
      <c r="H19" s="20"/>
      <c r="I19" s="20"/>
    </row>
    <row r="20" s="21" customFormat="true" ht="20.25" hidden="false" customHeight="true" outlineLevel="0" collapsed="false">
      <c r="A20" s="30" t="s">
        <v>22</v>
      </c>
      <c r="B20" s="23" t="s">
        <v>16</v>
      </c>
      <c r="C20" s="23" t="s">
        <v>16</v>
      </c>
      <c r="D20" s="23" t="s">
        <v>16</v>
      </c>
      <c r="E20" s="24"/>
      <c r="G20" s="19"/>
      <c r="H20" s="20"/>
      <c r="I20" s="20"/>
    </row>
    <row r="21" s="4" customFormat="true" ht="33" hidden="false" customHeight="true" outlineLevel="0" collapsed="false">
      <c r="B21" s="31" t="s">
        <v>23</v>
      </c>
      <c r="C21" s="31"/>
      <c r="D21" s="31"/>
      <c r="E21" s="29"/>
    </row>
    <row r="22" s="4" customFormat="true" ht="24.9" hidden="false" customHeight="true" outlineLevel="0" collapsed="false">
      <c r="A22" s="32" t="s">
        <v>7</v>
      </c>
      <c r="B22" s="33" t="n">
        <v>100</v>
      </c>
      <c r="C22" s="33" t="n">
        <v>100</v>
      </c>
      <c r="D22" s="33" t="n">
        <v>100</v>
      </c>
      <c r="E22" s="29"/>
      <c r="F22" s="34"/>
      <c r="G22" s="35"/>
      <c r="H22" s="36"/>
      <c r="I22" s="34"/>
      <c r="J22" s="34"/>
      <c r="K22" s="34"/>
    </row>
    <row r="23" s="4" customFormat="true" ht="20.25" hidden="false" customHeight="true" outlineLevel="0" collapsed="false">
      <c r="A23" s="22" t="s">
        <v>8</v>
      </c>
      <c r="B23" s="37" t="n">
        <f aca="false">ROUND(B7*100/$B$6,1)</f>
        <v>3</v>
      </c>
      <c r="C23" s="37" t="n">
        <f aca="false">ROUND(C7*100/$C$6,1)</f>
        <v>2.3</v>
      </c>
      <c r="D23" s="37" t="n">
        <f aca="false">ROUND(D7*100/$D$6,1)</f>
        <v>3.7</v>
      </c>
      <c r="F23" s="34"/>
      <c r="G23" s="35"/>
      <c r="H23" s="36"/>
      <c r="I23" s="34"/>
      <c r="J23" s="34"/>
      <c r="M23" s="34"/>
    </row>
    <row r="24" s="4" customFormat="true" ht="20.25" hidden="false" customHeight="true" outlineLevel="0" collapsed="false">
      <c r="A24" s="4" t="s">
        <v>9</v>
      </c>
      <c r="B24" s="37" t="n">
        <v>37</v>
      </c>
      <c r="C24" s="37" t="n">
        <f aca="false">ROUND(C8*100/$C$6,1)</f>
        <v>33.8</v>
      </c>
      <c r="D24" s="37" t="n">
        <f aca="false">ROUND(D8*100/$D$6,1)</f>
        <v>39.7</v>
      </c>
      <c r="E24" s="29"/>
      <c r="F24" s="29"/>
      <c r="G24" s="35"/>
      <c r="H24" s="36"/>
      <c r="I24" s="34"/>
    </row>
    <row r="25" s="4" customFormat="true" ht="20.25" hidden="false" customHeight="true" outlineLevel="0" collapsed="false">
      <c r="A25" s="25" t="s">
        <v>10</v>
      </c>
      <c r="B25" s="37" t="n">
        <f aca="false">ROUND(B9*100/$B$6,1)</f>
        <v>23.1</v>
      </c>
      <c r="C25" s="37" t="n">
        <f aca="false">ROUND(C9*100/$C$6,1)</f>
        <v>23.5</v>
      </c>
      <c r="D25" s="37" t="n">
        <f aca="false">ROUND(D9*100/$D$6,1)</f>
        <v>22.7</v>
      </c>
      <c r="G25" s="35"/>
      <c r="H25" s="36"/>
      <c r="I25" s="34"/>
      <c r="M25" s="34"/>
    </row>
    <row r="26" s="4" customFormat="true" ht="20.25" hidden="false" customHeight="true" outlineLevel="0" collapsed="false">
      <c r="A26" s="25" t="s">
        <v>11</v>
      </c>
      <c r="B26" s="37" t="n">
        <f aca="false">ROUND(B10*100/$B$6,1)</f>
        <v>16.3</v>
      </c>
      <c r="C26" s="37" t="n">
        <f aca="false">ROUND(C10*100/$C$6,1)</f>
        <v>18.9</v>
      </c>
      <c r="D26" s="37" t="n">
        <v>14</v>
      </c>
      <c r="G26" s="35"/>
      <c r="H26" s="36"/>
      <c r="I26" s="34"/>
    </row>
    <row r="27" s="4" customFormat="true" ht="20.25" hidden="false" customHeight="true" outlineLevel="0" collapsed="false">
      <c r="A27" s="4" t="s">
        <v>12</v>
      </c>
      <c r="B27" s="37" t="n">
        <f aca="false">ROUND(B11*100/$B$6,1)</f>
        <v>13</v>
      </c>
      <c r="C27" s="37" t="n">
        <f aca="false">ROUND(C11*100/$C$6,1)</f>
        <v>14</v>
      </c>
      <c r="D27" s="37" t="n">
        <f aca="false">ROUND(D11*100/$D$6,1)</f>
        <v>12.2</v>
      </c>
      <c r="G27" s="35"/>
      <c r="H27" s="36"/>
      <c r="I27" s="34"/>
      <c r="J27" s="34"/>
      <c r="M27" s="34"/>
    </row>
    <row r="28" s="4" customFormat="true" ht="20.25" hidden="false" customHeight="true" outlineLevel="0" collapsed="false">
      <c r="A28" s="28" t="s">
        <v>13</v>
      </c>
      <c r="B28" s="37" t="n">
        <f aca="false">ROUND(B12*100/$B$6,1)</f>
        <v>11.5</v>
      </c>
      <c r="C28" s="37" t="n">
        <f aca="false">ROUND(C12*100/$C$6,1)</f>
        <v>12</v>
      </c>
      <c r="D28" s="37" t="n">
        <f aca="false">ROUND(D12*100/$D$6,1)</f>
        <v>11.1</v>
      </c>
      <c r="F28" s="34"/>
      <c r="G28" s="35"/>
      <c r="H28" s="36"/>
      <c r="I28" s="34"/>
    </row>
    <row r="29" s="4" customFormat="true" ht="20.25" hidden="false" customHeight="true" outlineLevel="0" collapsed="false">
      <c r="A29" s="28" t="s">
        <v>14</v>
      </c>
      <c r="B29" s="37" t="n">
        <f aca="false">ROUND(B13*100/$B$6,1)</f>
        <v>1.5</v>
      </c>
      <c r="C29" s="37" t="n">
        <v>2</v>
      </c>
      <c r="D29" s="37" t="n">
        <f aca="false">ROUND(D13*100/$D$6,1)</f>
        <v>1.1</v>
      </c>
      <c r="G29" s="35"/>
      <c r="H29" s="36"/>
      <c r="I29" s="34"/>
    </row>
    <row r="30" s="4" customFormat="true" ht="20.25" hidden="false" customHeight="true" outlineLevel="0" collapsed="false">
      <c r="A30" s="30" t="s">
        <v>15</v>
      </c>
      <c r="B30" s="38" t="s">
        <v>16</v>
      </c>
      <c r="C30" s="38" t="s">
        <v>16</v>
      </c>
      <c r="D30" s="23" t="s">
        <v>16</v>
      </c>
      <c r="F30" s="34"/>
      <c r="G30" s="35"/>
      <c r="H30" s="36"/>
      <c r="I30" s="34"/>
      <c r="J30" s="34"/>
    </row>
    <row r="31" s="4" customFormat="true" ht="20.25" hidden="false" customHeight="true" outlineLevel="0" collapsed="false">
      <c r="A31" s="4" t="s">
        <v>17</v>
      </c>
      <c r="B31" s="37" t="n">
        <f aca="false">ROUND(B15*100/$B$6,1)</f>
        <v>7.6</v>
      </c>
      <c r="C31" s="37" t="n">
        <f aca="false">ROUND(C15*100/$C$6,1)</f>
        <v>7.5</v>
      </c>
      <c r="D31" s="37" t="n">
        <v>7.7</v>
      </c>
      <c r="F31" s="34"/>
      <c r="G31" s="35"/>
      <c r="H31" s="36"/>
      <c r="I31" s="34"/>
      <c r="J31" s="34"/>
    </row>
    <row r="32" s="4" customFormat="true" ht="20.25" hidden="false" customHeight="true" outlineLevel="0" collapsed="false">
      <c r="A32" s="30" t="s">
        <v>18</v>
      </c>
      <c r="B32" s="37" t="n">
        <f aca="false">ROUND(B16*100/$B$6,1)</f>
        <v>3.8</v>
      </c>
      <c r="C32" s="37" t="n">
        <f aca="false">ROUND(C16*100/$C$6,1)</f>
        <v>4</v>
      </c>
      <c r="D32" s="37" t="n">
        <f aca="false">ROUND(D16*100/$D$6,1)</f>
        <v>3.7</v>
      </c>
      <c r="G32" s="35"/>
      <c r="H32" s="36"/>
      <c r="I32" s="34"/>
    </row>
    <row r="33" s="4" customFormat="true" ht="20.25" hidden="false" customHeight="true" outlineLevel="0" collapsed="false">
      <c r="A33" s="30" t="s">
        <v>19</v>
      </c>
      <c r="B33" s="37" t="n">
        <f aca="false">ROUND(B17*100/$B$6,1)</f>
        <v>1.7</v>
      </c>
      <c r="C33" s="37" t="n">
        <f aca="false">ROUND(C17*100/$C$6,1)</f>
        <v>1.5</v>
      </c>
      <c r="D33" s="37" t="n">
        <f aca="false">ROUND(D17*100/$D$6,1)</f>
        <v>1.8</v>
      </c>
      <c r="G33" s="35"/>
      <c r="H33" s="36"/>
      <c r="I33" s="34"/>
    </row>
    <row r="34" s="4" customFormat="true" ht="20.25" hidden="false" customHeight="true" outlineLevel="0" collapsed="false">
      <c r="A34" s="30" t="s">
        <v>20</v>
      </c>
      <c r="B34" s="37" t="n">
        <f aca="false">ROUND(B18*100/$B$6,1)</f>
        <v>2.1</v>
      </c>
      <c r="C34" s="37" t="n">
        <f aca="false">ROUND(C18*100/$C$6,1)</f>
        <v>2</v>
      </c>
      <c r="D34" s="37" t="n">
        <f aca="false">ROUND(D18*100/$D$6,1)</f>
        <v>2.2</v>
      </c>
      <c r="G34" s="35"/>
      <c r="H34" s="36"/>
      <c r="I34" s="34"/>
    </row>
    <row r="35" s="4" customFormat="true" ht="20.25" hidden="false" customHeight="true" outlineLevel="0" collapsed="false">
      <c r="A35" s="30" t="s">
        <v>21</v>
      </c>
      <c r="B35" s="37" t="s">
        <v>16</v>
      </c>
      <c r="C35" s="37" t="s">
        <v>16</v>
      </c>
      <c r="D35" s="37" t="s">
        <v>16</v>
      </c>
      <c r="G35" s="35"/>
      <c r="H35" s="36"/>
      <c r="L35" s="34"/>
    </row>
    <row r="36" s="4" customFormat="true" ht="20.25" hidden="false" customHeight="true" outlineLevel="0" collapsed="false">
      <c r="A36" s="30" t="s">
        <v>22</v>
      </c>
      <c r="B36" s="37" t="s">
        <v>16</v>
      </c>
      <c r="C36" s="37" t="s">
        <v>16</v>
      </c>
      <c r="D36" s="37" t="s">
        <v>16</v>
      </c>
      <c r="G36" s="35"/>
      <c r="H36" s="36"/>
      <c r="L36" s="34"/>
    </row>
    <row r="37" s="4" customFormat="true" ht="5.1" hidden="false" customHeight="true" outlineLevel="0" collapsed="false">
      <c r="A37" s="39"/>
      <c r="B37" s="40"/>
      <c r="C37" s="41"/>
      <c r="D37" s="41"/>
      <c r="E37" s="42"/>
    </row>
    <row r="38" customFormat="false" ht="3" hidden="false" customHeight="true" outlineLevel="0" collapsed="false">
      <c r="A38" s="4"/>
    </row>
    <row r="39" customFormat="false" ht="13.5" hidden="false" customHeight="true" outlineLevel="0" collapsed="false">
      <c r="B39" s="43"/>
      <c r="C39" s="43"/>
      <c r="D39" s="43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708333333333333" right="0.98402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96875" defaultRowHeight="21" zeroHeight="false" outlineLevelRow="0" outlineLevelCol="0"/>
  <cols>
    <col collapsed="false" customWidth="true" hidden="false" outlineLevel="0" max="10" min="10" style="0" width="11.99"/>
    <col collapsed="false" customWidth="true" hidden="false" outlineLevel="0" max="19" min="19" style="0" width="17.37"/>
    <col collapsed="false" customWidth="true" hidden="false" outlineLevel="0" max="20" min="20" style="0" width="18.37"/>
  </cols>
  <sheetData>
    <row r="1" customFormat="false" ht="23.4" hidden="false" customHeight="false" outlineLevel="0" collapsed="false">
      <c r="J1" s="2" t="n">
        <v>31</v>
      </c>
      <c r="K1" s="44" t="n">
        <v>30</v>
      </c>
    </row>
  </sheetData>
  <printOptions headings="false" gridLines="false" gridLinesSet="true" horizontalCentered="false" verticalCentered="false"/>
  <pageMargins left="0.640277777777778" right="0.440277777777778" top="0.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5-28T02:39:45Z</cp:lastPrinted>
  <dcterms:modified xsi:type="dcterms:W3CDTF">2016-08-22T05:09:35Z</dcterms:modified>
  <cp:revision>0</cp:revision>
  <dc:subject/>
  <dc:title/>
</cp:coreProperties>
</file>