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- 2559</t>
    </r>
  </si>
  <si>
    <t xml:space="preserve">Table</t>
  </si>
  <si>
    <t xml:space="preserve">Births and Deaths by Sex: 2012 - 2016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ศรีสะเกษ</t>
    </r>
  </si>
  <si>
    <t xml:space="preserve"> Source:    Sisaket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  &quot;"/>
    <numFmt numFmtId="167" formatCode="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0</xdr:row>
      <xdr:rowOff>0</xdr:rowOff>
    </xdr:from>
    <xdr:to>
      <xdr:col>19</xdr:col>
      <xdr:colOff>92880</xdr:colOff>
      <xdr:row>20</xdr:row>
      <xdr:rowOff>89280</xdr:rowOff>
    </xdr:to>
    <xdr:grpSp>
      <xdr:nvGrpSpPr>
        <xdr:cNvPr id="0" name="Group 137"/>
        <xdr:cNvGrpSpPr/>
      </xdr:nvGrpSpPr>
      <xdr:grpSpPr>
        <a:xfrm>
          <a:off x="14152320" y="0"/>
          <a:ext cx="977400" cy="6851880"/>
          <a:chOff x="14152320" y="0"/>
          <a:chExt cx="977400" cy="6851880"/>
        </a:xfrm>
      </xdr:grpSpPr>
      <xdr:sp>
        <xdr:nvSpPr>
          <xdr:cNvPr id="1" name="Text Box 6"/>
          <xdr:cNvSpPr/>
        </xdr:nvSpPr>
        <xdr:spPr>
          <a:xfrm>
            <a:off x="14372640" y="4727880"/>
            <a:ext cx="574920" cy="174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2320" y="6433920"/>
            <a:ext cx="97740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3880" y="0"/>
            <a:ext cx="0" cy="648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4.85"/>
    <col collapsed="false" customWidth="true" hidden="false" outlineLevel="0" max="18" min="18" style="1" width="2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7.2</v>
      </c>
      <c r="D1" s="4" t="s">
        <v>1</v>
      </c>
      <c r="Q1" s="6"/>
    </row>
    <row r="2" s="7" customFormat="true" ht="21.75" hidden="false" customHeight="false" outlineLevel="0" collapsed="false">
      <c r="B2" s="3" t="s">
        <v>2</v>
      </c>
      <c r="C2" s="5" t="n">
        <v>7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21" hidden="false" customHeight="tru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21" hidden="false" customHeight="tru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25" customFormat="true" ht="12.75" hidden="false" customHeight="true" outlineLevel="0" collapsed="false">
      <c r="E9" s="26"/>
      <c r="F9" s="26"/>
      <c r="G9" s="27"/>
      <c r="H9" s="28"/>
      <c r="I9" s="28"/>
      <c r="J9" s="27"/>
      <c r="L9" s="29"/>
      <c r="M9" s="26"/>
      <c r="N9" s="29"/>
      <c r="O9" s="29"/>
      <c r="P9" s="29"/>
      <c r="Q9" s="30"/>
    </row>
    <row r="10" s="25" customFormat="true" ht="58.5" hidden="true" customHeight="true" outlineLevel="0" collapsed="false">
      <c r="B10" s="31" t="s">
        <v>18</v>
      </c>
      <c r="C10" s="31"/>
      <c r="D10" s="31"/>
      <c r="E10" s="32" t="n">
        <v>14163</v>
      </c>
      <c r="F10" s="32" t="n">
        <v>7395</v>
      </c>
      <c r="G10" s="32" t="n">
        <v>6768</v>
      </c>
      <c r="H10" s="33" t="n">
        <v>9.75276872448274</v>
      </c>
      <c r="I10" s="33" t="n">
        <v>5.09226327173267</v>
      </c>
      <c r="J10" s="33" t="n">
        <v>4.66050545275006</v>
      </c>
      <c r="K10" s="32" t="n">
        <v>8123</v>
      </c>
      <c r="L10" s="32" t="n">
        <v>4311</v>
      </c>
      <c r="M10" s="32" t="n">
        <v>3812</v>
      </c>
      <c r="N10" s="33" t="n">
        <v>5.59357059584645</v>
      </c>
      <c r="O10" s="33" t="n">
        <v>2.96859323386606</v>
      </c>
      <c r="P10" s="33" t="n">
        <v>2.62497736198038</v>
      </c>
      <c r="Q10" s="34" t="n">
        <v>2011</v>
      </c>
    </row>
    <row r="11" s="25" customFormat="true" ht="58.5" hidden="false" customHeight="true" outlineLevel="0" collapsed="false">
      <c r="B11" s="31" t="s">
        <v>19</v>
      </c>
      <c r="C11" s="31"/>
      <c r="D11" s="31"/>
      <c r="E11" s="32" t="n">
        <v>14096</v>
      </c>
      <c r="F11" s="32" t="n">
        <v>7166</v>
      </c>
      <c r="G11" s="32" t="n">
        <v>6930</v>
      </c>
      <c r="H11" s="33" t="n">
        <v>9.66558555099186</v>
      </c>
      <c r="I11" s="33" t="n">
        <v>4.91370502684504</v>
      </c>
      <c r="J11" s="33" t="n">
        <v>4.75188052414682</v>
      </c>
      <c r="K11" s="32" t="n">
        <v>7911</v>
      </c>
      <c r="L11" s="32" t="n">
        <v>4286</v>
      </c>
      <c r="M11" s="32" t="n">
        <v>3625</v>
      </c>
      <c r="N11" s="33" t="n">
        <v>5.42454932561696</v>
      </c>
      <c r="O11" s="33" t="n">
        <v>2.93889753629052</v>
      </c>
      <c r="P11" s="33" t="n">
        <v>2.48565178932644</v>
      </c>
      <c r="Q11" s="34" t="n">
        <v>2012</v>
      </c>
    </row>
    <row r="12" s="25" customFormat="true" ht="58.5" hidden="false" customHeight="true" outlineLevel="0" collapsed="false">
      <c r="B12" s="31" t="s">
        <v>20</v>
      </c>
      <c r="C12" s="31"/>
      <c r="D12" s="31"/>
      <c r="E12" s="32" t="n">
        <v>13098</v>
      </c>
      <c r="F12" s="32" t="n">
        <v>6695</v>
      </c>
      <c r="G12" s="32" t="n">
        <v>6403</v>
      </c>
      <c r="H12" s="33" t="n">
        <v>8.96</v>
      </c>
      <c r="I12" s="33" t="n">
        <v>4.58</v>
      </c>
      <c r="J12" s="33" t="n">
        <v>4.38</v>
      </c>
      <c r="K12" s="32" t="n">
        <v>8579</v>
      </c>
      <c r="L12" s="32" t="n">
        <v>4690</v>
      </c>
      <c r="M12" s="32" t="n">
        <v>3889</v>
      </c>
      <c r="N12" s="33" t="n">
        <v>5.87</v>
      </c>
      <c r="O12" s="33" t="n">
        <v>3.21</v>
      </c>
      <c r="P12" s="33" t="n">
        <v>2.66</v>
      </c>
      <c r="Q12" s="34" t="n">
        <v>2013</v>
      </c>
    </row>
    <row r="13" s="25" customFormat="true" ht="58.5" hidden="false" customHeight="true" outlineLevel="0" collapsed="false">
      <c r="B13" s="31" t="s">
        <v>21</v>
      </c>
      <c r="C13" s="31"/>
      <c r="D13" s="31"/>
      <c r="E13" s="32" t="n">
        <v>12521</v>
      </c>
      <c r="F13" s="32" t="n">
        <v>6425</v>
      </c>
      <c r="G13" s="32" t="n">
        <v>6357</v>
      </c>
      <c r="H13" s="33" t="n">
        <v>8.54551522543139</v>
      </c>
      <c r="I13" s="33" t="n">
        <v>4.38502797886724</v>
      </c>
      <c r="J13" s="33" t="n">
        <v>4.16048724656415</v>
      </c>
      <c r="K13" s="32" t="n">
        <f aca="false">L13+M13</f>
        <v>8675</v>
      </c>
      <c r="L13" s="32" t="n">
        <v>4759</v>
      </c>
      <c r="M13" s="32" t="n">
        <v>3916</v>
      </c>
      <c r="N13" s="33" t="n">
        <v>5.9206408897546</v>
      </c>
      <c r="O13" s="33" t="n">
        <v>3.24799193018353</v>
      </c>
      <c r="P13" s="33" t="n">
        <v>2.67264895957107</v>
      </c>
      <c r="Q13" s="34" t="n">
        <v>2014</v>
      </c>
    </row>
    <row r="14" s="25" customFormat="true" ht="58.5" hidden="false" customHeight="true" outlineLevel="0" collapsed="false">
      <c r="B14" s="31" t="s">
        <v>22</v>
      </c>
      <c r="C14" s="31"/>
      <c r="D14" s="31"/>
      <c r="E14" s="32" t="n">
        <v>11797</v>
      </c>
      <c r="F14" s="32" t="n">
        <v>6002</v>
      </c>
      <c r="G14" s="32" t="n">
        <v>5795</v>
      </c>
      <c r="H14" s="33" t="n">
        <v>8.03</v>
      </c>
      <c r="I14" s="33" t="n">
        <v>4.09</v>
      </c>
      <c r="J14" s="33" t="n">
        <v>3.94</v>
      </c>
      <c r="K14" s="32" t="n">
        <v>8785</v>
      </c>
      <c r="L14" s="32" t="n">
        <v>4820</v>
      </c>
      <c r="M14" s="32" t="n">
        <v>3964</v>
      </c>
      <c r="N14" s="33" t="n">
        <v>5.98</v>
      </c>
      <c r="O14" s="33" t="n">
        <v>3.28</v>
      </c>
      <c r="P14" s="33" t="n">
        <v>2.7</v>
      </c>
      <c r="Q14" s="34" t="n">
        <v>2015</v>
      </c>
    </row>
    <row r="15" s="25" customFormat="true" ht="58.5" hidden="false" customHeight="true" outlineLevel="0" collapsed="false">
      <c r="B15" s="31" t="s">
        <v>23</v>
      </c>
      <c r="C15" s="31"/>
      <c r="D15" s="31"/>
      <c r="E15" s="32" t="n">
        <v>11606</v>
      </c>
      <c r="F15" s="32" t="n">
        <v>5941</v>
      </c>
      <c r="G15" s="32" t="n">
        <v>5692</v>
      </c>
      <c r="H15" s="33" t="n">
        <v>7.9</v>
      </c>
      <c r="I15" s="33" t="n">
        <v>4.03</v>
      </c>
      <c r="J15" s="33" t="n">
        <v>3.87</v>
      </c>
      <c r="K15" s="32" t="n">
        <v>9096</v>
      </c>
      <c r="L15" s="32" t="n">
        <v>4912</v>
      </c>
      <c r="M15" s="32" t="n">
        <v>4184</v>
      </c>
      <c r="N15" s="33" t="n">
        <v>6.19</v>
      </c>
      <c r="O15" s="33" t="n">
        <v>3.34</v>
      </c>
      <c r="P15" s="33" t="n">
        <v>2.85</v>
      </c>
      <c r="Q15" s="34" t="n">
        <v>2016</v>
      </c>
    </row>
    <row r="16" customFormat="false" ht="6" hidden="false" customHeight="true" outlineLevel="0" collapsed="false">
      <c r="E16" s="35"/>
      <c r="F16" s="35"/>
      <c r="G16" s="35"/>
      <c r="H16" s="36"/>
      <c r="I16" s="36"/>
      <c r="J16" s="35"/>
      <c r="L16" s="36"/>
      <c r="M16" s="35"/>
      <c r="N16" s="36"/>
      <c r="O16" s="36"/>
      <c r="P16" s="36"/>
      <c r="Q16" s="37"/>
    </row>
    <row r="17" customFormat="false" ht="6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s="25" customFormat="true" ht="19.5" hidden="false" customHeight="false" outlineLevel="0" collapsed="false">
      <c r="B18" s="39" t="s">
        <v>24</v>
      </c>
      <c r="Q18" s="40"/>
    </row>
    <row r="19" s="25" customFormat="true" ht="19.5" hidden="false" customHeight="false" outlineLevel="0" collapsed="false">
      <c r="B19" s="13" t="s">
        <v>25</v>
      </c>
      <c r="Q19" s="40"/>
    </row>
  </sheetData>
  <mergeCells count="19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551388888888889" right="0.354166666666667" top="0.78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28:15Z</dcterms:created>
  <dc:creator>NSOsisaket</dc:creator>
  <dc:description/>
  <dc:language>en-US</dc:language>
  <cp:lastModifiedBy>NSOsisaket</cp:lastModifiedBy>
  <dcterms:modified xsi:type="dcterms:W3CDTF">2018-02-20T04:28:26Z</dcterms:modified>
  <cp:revision>0</cp:revision>
  <dc:subject/>
  <dc:title/>
</cp:coreProperties>
</file>