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t xml:space="preserve">น้ำมันเบนซิน</t>
  </si>
  <si>
    <t xml:space="preserve">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 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 กก</t>
    </r>
    <r>
      <rPr>
        <sz val="13"/>
        <rFont val="TH SarabunPSK"/>
        <family val="2"/>
      </rPr>
      <t xml:space="preserve">.)</t>
    </r>
  </si>
  <si>
    <t xml:space="preserve">LPG (Liquefied petroleum gas)  (thousand kg).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 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Octane 91 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Octane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บินเท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 กก</t>
    </r>
    <r>
      <rPr>
        <sz val="13"/>
        <rFont val="TH SarabunPSK"/>
        <family val="2"/>
      </rPr>
      <t xml:space="preserve">.)</t>
    </r>
  </si>
  <si>
    <t xml:space="preserve">Butane  (thousand kg).</t>
  </si>
  <si>
    <r>
      <rPr>
        <sz val="13"/>
        <rFont val="Noto Sans Devanagari"/>
        <family val="2"/>
      </rPr>
      <t xml:space="preserve">โพรเพ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 กก</t>
    </r>
    <r>
      <rPr>
        <sz val="13"/>
        <rFont val="TH SarabunPSK"/>
        <family val="2"/>
      </rPr>
      <t xml:space="preserve">.)</t>
    </r>
  </si>
  <si>
    <t xml:space="preserve">Propane  (thousand kg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12320</xdr:colOff>
      <xdr:row>18</xdr:row>
      <xdr:rowOff>75960</xdr:rowOff>
    </xdr:to>
    <xdr:sp>
      <xdr:nvSpPr>
        <xdr:cNvPr id="0" name="Text Box 1"/>
        <xdr:cNvSpPr/>
      </xdr:nvSpPr>
      <xdr:spPr>
        <a:xfrm>
          <a:off x="172080" y="5791320"/>
          <a:ext cx="112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4960</xdr:colOff>
      <xdr:row>0</xdr:row>
      <xdr:rowOff>0</xdr:rowOff>
    </xdr:from>
    <xdr:to>
      <xdr:col>14</xdr:col>
      <xdr:colOff>502200</xdr:colOff>
      <xdr:row>21</xdr:row>
      <xdr:rowOff>242280</xdr:rowOff>
    </xdr:to>
    <xdr:grpSp>
      <xdr:nvGrpSpPr>
        <xdr:cNvPr id="1" name="Group 110"/>
        <xdr:cNvGrpSpPr/>
      </xdr:nvGrpSpPr>
      <xdr:grpSpPr>
        <a:xfrm>
          <a:off x="14438880" y="0"/>
          <a:ext cx="868320" cy="6826680"/>
          <a:chOff x="14438880" y="0"/>
          <a:chExt cx="868320" cy="6826680"/>
        </a:xfrm>
      </xdr:grpSpPr>
      <xdr:sp>
        <xdr:nvSpPr>
          <xdr:cNvPr id="2" name="Text Box 6"/>
          <xdr:cNvSpPr/>
        </xdr:nvSpPr>
        <xdr:spPr>
          <a:xfrm>
            <a:off x="14792400" y="324360"/>
            <a:ext cx="514800" cy="39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38880" y="0"/>
            <a:ext cx="6948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7560" y="35388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6.59"/>
    <col collapsed="false" customWidth="true" hidden="false" outlineLevel="0" max="4" min="4" style="1" width="13.99"/>
    <col collapsed="false" customWidth="true" hidden="true" outlineLevel="0" max="5" min="5" style="1" width="19.29"/>
    <col collapsed="false" customWidth="true" hidden="false" outlineLevel="0" max="11" min="6" style="1" width="12.89"/>
    <col collapsed="false" customWidth="true" hidden="false" outlineLevel="0" max="12" min="12" style="1" width="1.09"/>
    <col collapsed="false" customWidth="true" hidden="false" outlineLevel="0" max="13" min="13" style="1" width="37.39"/>
    <col collapsed="false" customWidth="true" hidden="false" outlineLevel="0" max="14" min="14" style="2" width="1.59"/>
    <col collapsed="false" customWidth="true" hidden="false" outlineLevel="0" max="15" min="15" style="2" width="4.99"/>
    <col collapsed="false" customWidth="false" hidden="false" outlineLevel="0" max="257" min="16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4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4"/>
      <c r="M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/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9" t="s">
        <v>16</v>
      </c>
      <c r="L5" s="20"/>
      <c r="M5" s="15"/>
    </row>
    <row r="6" s="16" customFormat="true" ht="29.25" hidden="false" customHeight="true" outlineLevel="0" collapsed="false">
      <c r="A6" s="21"/>
      <c r="B6" s="22" t="s">
        <v>17</v>
      </c>
      <c r="C6" s="21"/>
      <c r="D6" s="23"/>
      <c r="E6" s="24" t="n">
        <v>0</v>
      </c>
      <c r="F6" s="25" t="n">
        <v>4885.73822</v>
      </c>
      <c r="G6" s="25" t="n">
        <v>3849.85239</v>
      </c>
      <c r="H6" s="25" t="n">
        <v>3194.15548</v>
      </c>
      <c r="I6" s="26" t="n">
        <v>-29.0587288491464</v>
      </c>
      <c r="J6" s="26" t="n">
        <v>-21.2022376835409</v>
      </c>
      <c r="K6" s="26" t="n">
        <f aca="false">(H6-G6)*100/G6</f>
        <v>-17.0317415728243</v>
      </c>
      <c r="L6" s="27"/>
      <c r="M6" s="28" t="s">
        <v>18</v>
      </c>
    </row>
    <row r="7" s="16" customFormat="true" ht="29.25" hidden="false" customHeight="true" outlineLevel="0" collapsed="false">
      <c r="A7" s="21"/>
      <c r="B7" s="22" t="s">
        <v>19</v>
      </c>
      <c r="C7" s="21"/>
      <c r="D7" s="23"/>
      <c r="E7" s="29" t="n">
        <v>29361.68468</v>
      </c>
      <c r="F7" s="30" t="s">
        <v>20</v>
      </c>
      <c r="G7" s="30" t="s">
        <v>20</v>
      </c>
      <c r="H7" s="30" t="s">
        <v>20</v>
      </c>
      <c r="I7" s="26" t="s">
        <v>20</v>
      </c>
      <c r="J7" s="26" t="s">
        <v>20</v>
      </c>
      <c r="K7" s="26"/>
      <c r="L7" s="27"/>
      <c r="M7" s="28" t="s">
        <v>21</v>
      </c>
    </row>
    <row r="8" s="16" customFormat="true" ht="29.25" hidden="false" customHeight="true" outlineLevel="0" collapsed="false">
      <c r="B8" s="22" t="s">
        <v>22</v>
      </c>
      <c r="E8" s="29" t="n">
        <v>0</v>
      </c>
      <c r="F8" s="30" t="s">
        <v>20</v>
      </c>
      <c r="G8" s="30" t="s">
        <v>20</v>
      </c>
      <c r="H8" s="30" t="s">
        <v>20</v>
      </c>
      <c r="I8" s="26" t="s">
        <v>20</v>
      </c>
      <c r="J8" s="26" t="s">
        <v>20</v>
      </c>
      <c r="K8" s="26"/>
      <c r="L8" s="27"/>
      <c r="M8" s="28" t="s">
        <v>23</v>
      </c>
    </row>
    <row r="9" s="16" customFormat="true" ht="29.25" hidden="false" customHeight="true" outlineLevel="0" collapsed="false">
      <c r="B9" s="22" t="s">
        <v>24</v>
      </c>
      <c r="E9" s="29" t="n">
        <v>152565.41548</v>
      </c>
      <c r="F9" s="30" t="n">
        <v>162649.08347</v>
      </c>
      <c r="G9" s="30" t="n">
        <v>164837.97511</v>
      </c>
      <c r="H9" s="30" t="n">
        <v>164006.75914</v>
      </c>
      <c r="I9" s="26" t="n">
        <v>2.18199790232099</v>
      </c>
      <c r="J9" s="26" t="n">
        <v>1.3457755760448</v>
      </c>
      <c r="K9" s="26" t="n">
        <f aca="false">(H9-G9)*100/G9</f>
        <v>-0.50426242462958</v>
      </c>
      <c r="L9" s="27"/>
      <c r="M9" s="16" t="s">
        <v>25</v>
      </c>
    </row>
    <row r="10" s="16" customFormat="true" ht="29.25" hidden="false" customHeight="true" outlineLevel="0" collapsed="false">
      <c r="B10" s="22" t="s">
        <v>26</v>
      </c>
      <c r="E10" s="29" t="n">
        <v>579.64886</v>
      </c>
      <c r="F10" s="30" t="n">
        <v>399</v>
      </c>
      <c r="G10" s="30" t="n">
        <v>30</v>
      </c>
      <c r="H10" s="30" t="n">
        <v>75</v>
      </c>
      <c r="I10" s="26" t="n">
        <v>-34.6972176759411</v>
      </c>
      <c r="J10" s="26" t="n">
        <v>-92.4812030075188</v>
      </c>
      <c r="K10" s="26" t="n">
        <f aca="false">(H10-G10)*100/G10</f>
        <v>150</v>
      </c>
      <c r="L10" s="27"/>
      <c r="M10" s="2" t="s">
        <v>27</v>
      </c>
    </row>
    <row r="11" s="16" customFormat="true" ht="29.25" hidden="false" customHeight="true" outlineLevel="0" collapsed="false">
      <c r="B11" s="22" t="s">
        <v>28</v>
      </c>
      <c r="E11" s="29" t="n">
        <v>30732.56175</v>
      </c>
      <c r="F11" s="30" t="n">
        <v>24878.1265</v>
      </c>
      <c r="G11" s="30" t="n">
        <v>23358.774</v>
      </c>
      <c r="H11" s="30" t="n">
        <v>24013.8465</v>
      </c>
      <c r="I11" s="26" t="n">
        <v>-3.90314523043275</v>
      </c>
      <c r="J11" s="26" t="n">
        <v>-6.10718214653341</v>
      </c>
      <c r="K11" s="26" t="n">
        <f aca="false">(H11-G11)*100/G11</f>
        <v>2.80439589851761</v>
      </c>
      <c r="L11" s="27"/>
      <c r="M11" s="16" t="s">
        <v>29</v>
      </c>
    </row>
    <row r="12" s="16" customFormat="true" ht="29.25" hidden="false" customHeight="true" outlineLevel="0" collapsed="false">
      <c r="B12" s="22" t="s">
        <v>30</v>
      </c>
      <c r="E12" s="29" t="n">
        <v>0</v>
      </c>
      <c r="F12" s="30" t="s">
        <v>20</v>
      </c>
      <c r="G12" s="30" t="s">
        <v>20</v>
      </c>
      <c r="H12" s="30" t="s">
        <v>20</v>
      </c>
      <c r="I12" s="26" t="s">
        <v>20</v>
      </c>
      <c r="J12" s="26" t="s">
        <v>20</v>
      </c>
      <c r="K12" s="26" t="s">
        <v>20</v>
      </c>
      <c r="L12" s="27"/>
      <c r="M12" s="16" t="s">
        <v>31</v>
      </c>
    </row>
    <row r="13" s="16" customFormat="true" ht="29.25" hidden="false" customHeight="true" outlineLevel="0" collapsed="false">
      <c r="B13" s="22" t="s">
        <v>32</v>
      </c>
      <c r="E13" s="29" t="n">
        <v>10142.09709</v>
      </c>
      <c r="F13" s="30" t="n">
        <v>20821.79794</v>
      </c>
      <c r="G13" s="30" t="n">
        <v>23683.38618</v>
      </c>
      <c r="H13" s="30" t="n">
        <v>23957.65839</v>
      </c>
      <c r="I13" s="26" t="n">
        <v>22.147554377613</v>
      </c>
      <c r="J13" s="26" t="n">
        <v>13.7432331648109</v>
      </c>
      <c r="K13" s="26" t="n">
        <f aca="false">(H13-G13)*100/G13</f>
        <v>1.15807852777241</v>
      </c>
      <c r="L13" s="27"/>
      <c r="M13" s="16" t="s">
        <v>33</v>
      </c>
    </row>
    <row r="14" s="16" customFormat="true" ht="29.25" hidden="false" customHeight="true" outlineLevel="0" collapsed="false">
      <c r="B14" s="22" t="s">
        <v>34</v>
      </c>
      <c r="E14" s="29" t="n">
        <v>5499.51988</v>
      </c>
      <c r="F14" s="30" t="n">
        <v>18126.05118</v>
      </c>
      <c r="G14" s="30" t="n">
        <v>20291.67703</v>
      </c>
      <c r="H14" s="30" t="n">
        <v>23458.99925</v>
      </c>
      <c r="I14" s="26" t="n">
        <v>13.3956485768268</v>
      </c>
      <c r="J14" s="26" t="n">
        <v>11.9475876377836</v>
      </c>
      <c r="K14" s="26" t="n">
        <f aca="false">(H14-G14)*100/G14</f>
        <v>15.6089721678366</v>
      </c>
      <c r="L14" s="27"/>
      <c r="M14" s="16" t="s">
        <v>35</v>
      </c>
    </row>
    <row r="15" s="16" customFormat="true" ht="29.25" hidden="false" customHeight="true" outlineLevel="0" collapsed="false">
      <c r="B15" s="22" t="s">
        <v>36</v>
      </c>
      <c r="E15" s="29" t="n">
        <v>2784.66945</v>
      </c>
      <c r="F15" s="30" t="n">
        <v>9327.31654</v>
      </c>
      <c r="G15" s="30" t="n">
        <v>9855.20099</v>
      </c>
      <c r="H15" s="30" t="n">
        <v>10959.15546</v>
      </c>
      <c r="I15" s="26" t="n">
        <v>33.3666493183901</v>
      </c>
      <c r="J15" s="26" t="n">
        <v>5.65955328883906</v>
      </c>
      <c r="K15" s="26" t="n">
        <f aca="false">(H15-G15)*100/G15</f>
        <v>11.2017448565501</v>
      </c>
      <c r="L15" s="27"/>
      <c r="M15" s="16" t="s">
        <v>37</v>
      </c>
    </row>
    <row r="16" s="16" customFormat="true" ht="29.25" hidden="false" customHeight="true" outlineLevel="0" collapsed="false">
      <c r="B16" s="22" t="s">
        <v>38</v>
      </c>
      <c r="E16" s="29" t="n">
        <v>0</v>
      </c>
      <c r="F16" s="30" t="n">
        <v>1107.73775</v>
      </c>
      <c r="G16" s="30" t="n">
        <v>1005.98491</v>
      </c>
      <c r="H16" s="30" t="n">
        <v>1019.23905</v>
      </c>
      <c r="I16" s="26" t="n">
        <v>306.348665133083</v>
      </c>
      <c r="J16" s="26" t="n">
        <v>-9.18564344313444</v>
      </c>
      <c r="K16" s="26" t="n">
        <f aca="false">(H16-G16)*100/G16</f>
        <v>1.31752870925271</v>
      </c>
      <c r="L16" s="27"/>
      <c r="M16" s="16" t="s">
        <v>39</v>
      </c>
    </row>
    <row r="17" s="16" customFormat="true" ht="29.25" hidden="false" customHeight="true" outlineLevel="0" collapsed="false">
      <c r="B17" s="22" t="s">
        <v>40</v>
      </c>
      <c r="E17" s="29" t="n">
        <v>0</v>
      </c>
      <c r="F17" s="30" t="s">
        <v>20</v>
      </c>
      <c r="G17" s="30" t="s">
        <v>20</v>
      </c>
      <c r="H17" s="30" t="s">
        <v>20</v>
      </c>
      <c r="I17" s="26" t="s">
        <v>20</v>
      </c>
      <c r="J17" s="26" t="s">
        <v>20</v>
      </c>
      <c r="K17" s="26" t="s">
        <v>20</v>
      </c>
      <c r="L17" s="27"/>
      <c r="M17" s="16" t="s">
        <v>41</v>
      </c>
    </row>
    <row r="18" s="16" customFormat="true" ht="29.25" hidden="false" customHeight="true" outlineLevel="0" collapsed="false">
      <c r="B18" s="22" t="s">
        <v>42</v>
      </c>
      <c r="E18" s="31" t="n">
        <v>0</v>
      </c>
      <c r="F18" s="30" t="s">
        <v>20</v>
      </c>
      <c r="G18" s="30" t="s">
        <v>20</v>
      </c>
      <c r="H18" s="30" t="s">
        <v>20</v>
      </c>
      <c r="I18" s="26" t="s">
        <v>20</v>
      </c>
      <c r="J18" s="26" t="s">
        <v>20</v>
      </c>
      <c r="K18" s="26" t="s">
        <v>20</v>
      </c>
      <c r="L18" s="27"/>
      <c r="M18" s="16" t="s">
        <v>43</v>
      </c>
    </row>
    <row r="19" s="16" customFormat="true" ht="6" hidden="false" customHeight="true" outlineLevel="0" collapsed="false">
      <c r="A19" s="32"/>
      <c r="B19" s="32"/>
      <c r="C19" s="32"/>
      <c r="D19" s="32"/>
      <c r="E19" s="32"/>
      <c r="F19" s="33"/>
      <c r="G19" s="34"/>
      <c r="H19" s="34"/>
      <c r="I19" s="34"/>
      <c r="J19" s="34"/>
      <c r="K19" s="34"/>
      <c r="L19" s="35"/>
      <c r="M19" s="32"/>
    </row>
    <row r="20" s="16" customFormat="true" ht="5.25" hidden="false" customHeight="true" outlineLevel="0" collapsed="false"/>
    <row r="21" customFormat="false" ht="21.95" hidden="false" customHeight="true" outlineLevel="0" collapsed="false">
      <c r="C21" s="36" t="s">
        <v>44</v>
      </c>
    </row>
    <row r="22" customFormat="false" ht="21.95" hidden="false" customHeight="true" outlineLevel="0" collapsed="false">
      <c r="B22" s="37" t="s">
        <v>45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45" right="0.354166666666667" top="0.78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2:01Z</dcterms:created>
  <dc:creator>nso</dc:creator>
  <dc:description/>
  <dc:language>en-US</dc:language>
  <cp:lastModifiedBy>nso</cp:lastModifiedBy>
  <dcterms:modified xsi:type="dcterms:W3CDTF">2018-02-20T04:22:16Z</dcterms:modified>
  <cp:revision>0</cp:revision>
  <dc:subject/>
  <dc:title/>
</cp:coreProperties>
</file>