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28800</xdr:rowOff>
    </xdr:from>
    <xdr:to>
      <xdr:col>16</xdr:col>
      <xdr:colOff>135720</xdr:colOff>
      <xdr:row>22</xdr:row>
      <xdr:rowOff>185040</xdr:rowOff>
    </xdr:to>
    <xdr:grpSp>
      <xdr:nvGrpSpPr>
        <xdr:cNvPr id="0" name="Group 146"/>
        <xdr:cNvGrpSpPr/>
      </xdr:nvGrpSpPr>
      <xdr:grpSpPr>
        <a:xfrm>
          <a:off x="14489280" y="28800"/>
          <a:ext cx="754200" cy="6423840"/>
          <a:chOff x="14489280" y="28800"/>
          <a:chExt cx="754200" cy="6423840"/>
        </a:xfrm>
      </xdr:grpSpPr>
      <xdr:sp>
        <xdr:nvSpPr>
          <xdr:cNvPr id="1" name="Text Box 6"/>
          <xdr:cNvSpPr/>
        </xdr:nvSpPr>
        <xdr:spPr>
          <a:xfrm>
            <a:off x="14762160" y="315360"/>
            <a:ext cx="481320" cy="37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280" y="28800"/>
            <a:ext cx="6256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160" y="338040"/>
            <a:ext cx="0" cy="611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13.69"/>
    <col collapsed="false" customWidth="true" hidden="false" outlineLevel="0" max="10" min="5" style="1" width="11.89"/>
    <col collapsed="false" customWidth="true" hidden="false" outlineLevel="0" max="14" min="11" style="1" width="11.09"/>
    <col collapsed="false" customWidth="true" hidden="false" outlineLevel="0" max="15" min="15" style="2" width="2.29"/>
    <col collapsed="false" customWidth="true" hidden="false" outlineLevel="0" max="16" min="16" style="2" width="4.09"/>
    <col collapsed="false" customWidth="false" hidden="false" outlineLevel="0" max="257" min="17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3.25" hidden="false" customHeight="true" outlineLevel="0" collapsed="false">
      <c r="A5" s="9"/>
      <c r="B5" s="9"/>
      <c r="C5" s="9"/>
      <c r="D5" s="9"/>
      <c r="E5" s="15" t="n">
        <v>2557</v>
      </c>
      <c r="F5" s="15"/>
      <c r="G5" s="16" t="n">
        <v>2558</v>
      </c>
      <c r="H5" s="16"/>
      <c r="I5" s="16" t="n">
        <v>2559</v>
      </c>
      <c r="J5" s="16"/>
      <c r="K5" s="17" t="s">
        <v>6</v>
      </c>
      <c r="L5" s="17"/>
      <c r="M5" s="17"/>
      <c r="N5" s="17"/>
      <c r="O5" s="13"/>
    </row>
    <row r="6" s="14" customFormat="true" ht="23.25" hidden="false" customHeight="true" outlineLevel="0" collapsed="false">
      <c r="A6" s="9"/>
      <c r="B6" s="9"/>
      <c r="C6" s="9"/>
      <c r="D6" s="9"/>
      <c r="E6" s="18" t="s">
        <v>7</v>
      </c>
      <c r="F6" s="18"/>
      <c r="G6" s="18" t="s">
        <v>8</v>
      </c>
      <c r="H6" s="18"/>
      <c r="I6" s="18" t="s">
        <v>9</v>
      </c>
      <c r="J6" s="18"/>
      <c r="K6" s="19" t="s">
        <v>10</v>
      </c>
      <c r="L6" s="19"/>
      <c r="M6" s="19" t="s">
        <v>11</v>
      </c>
      <c r="N6" s="19"/>
      <c r="O6" s="13"/>
    </row>
    <row r="7" s="14" customFormat="true" ht="23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3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7" t="s">
        <v>15</v>
      </c>
      <c r="O8" s="13"/>
    </row>
    <row r="9" s="14" customFormat="true" ht="5.25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1852</v>
      </c>
      <c r="F10" s="28" t="n">
        <f aca="false">SUM(F11:F19)</f>
        <v>13954</v>
      </c>
      <c r="G10" s="28" t="n">
        <f aca="false">SUM(G11:G19)</f>
        <v>1878</v>
      </c>
      <c r="H10" s="28" t="n">
        <f aca="false">SUM(H11:H19)</f>
        <v>15211</v>
      </c>
      <c r="I10" s="28" t="n">
        <v>2024</v>
      </c>
      <c r="J10" s="28" t="n">
        <v>15612</v>
      </c>
      <c r="K10" s="29" t="n">
        <v>1.40388768898488</v>
      </c>
      <c r="L10" s="29" t="n">
        <v>9.00816970044432</v>
      </c>
      <c r="M10" s="29" t="n">
        <v>7.7</v>
      </c>
      <c r="N10" s="30" t="n">
        <v>9.2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193</v>
      </c>
      <c r="F11" s="33" t="n">
        <v>2615</v>
      </c>
      <c r="G11" s="33" t="n">
        <v>1171</v>
      </c>
      <c r="H11" s="33" t="n">
        <v>2542</v>
      </c>
      <c r="I11" s="33" t="n">
        <v>1259</v>
      </c>
      <c r="J11" s="33" t="n">
        <v>2722</v>
      </c>
      <c r="K11" s="34" t="n">
        <v>-1.84409052808047</v>
      </c>
      <c r="L11" s="34" t="n">
        <v>-2.79158699808795</v>
      </c>
      <c r="M11" s="34" t="n">
        <v>7.5</v>
      </c>
      <c r="N11" s="35" t="n">
        <v>7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383</v>
      </c>
      <c r="F12" s="33" t="n">
        <v>2550</v>
      </c>
      <c r="G12" s="33" t="n">
        <v>394</v>
      </c>
      <c r="H12" s="33" t="n">
        <v>2603</v>
      </c>
      <c r="I12" s="33" t="n">
        <v>407</v>
      </c>
      <c r="J12" s="33" t="n">
        <v>2703</v>
      </c>
      <c r="K12" s="34" t="n">
        <v>2.87206266318538</v>
      </c>
      <c r="L12" s="34" t="n">
        <v>2.07843137254902</v>
      </c>
      <c r="M12" s="34" t="n">
        <v>3.2</v>
      </c>
      <c r="N12" s="35" t="n">
        <v>3.8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137</v>
      </c>
      <c r="F13" s="33" t="n">
        <v>1770</v>
      </c>
      <c r="G13" s="33" t="n">
        <v>150</v>
      </c>
      <c r="H13" s="33" t="n">
        <v>1954</v>
      </c>
      <c r="I13" s="33" t="n">
        <v>176</v>
      </c>
      <c r="J13" s="33" t="n">
        <v>2276</v>
      </c>
      <c r="K13" s="34" t="n">
        <v>9.48905109489051</v>
      </c>
      <c r="L13" s="34" t="n">
        <v>10.3954802259887</v>
      </c>
      <c r="M13" s="34" t="n">
        <v>7.3</v>
      </c>
      <c r="N13" s="35" t="n">
        <v>6.4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101</v>
      </c>
      <c r="F14" s="33" t="n">
        <v>3040</v>
      </c>
      <c r="G14" s="33" t="n">
        <v>121</v>
      </c>
      <c r="H14" s="33" t="n">
        <v>3659</v>
      </c>
      <c r="I14" s="33" t="n">
        <v>139</v>
      </c>
      <c r="J14" s="33" t="n">
        <v>4221</v>
      </c>
      <c r="K14" s="34" t="n">
        <v>19.8019801980198</v>
      </c>
      <c r="L14" s="34" t="n">
        <v>20.3618421052632</v>
      </c>
      <c r="M14" s="34" t="n">
        <v>4.8</v>
      </c>
      <c r="N14" s="35" t="n">
        <v>5.3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21</v>
      </c>
      <c r="F15" s="33" t="n">
        <v>1546</v>
      </c>
      <c r="G15" s="33" t="n">
        <v>23</v>
      </c>
      <c r="H15" s="33" t="n">
        <v>1692</v>
      </c>
      <c r="I15" s="33" t="n">
        <v>21</v>
      </c>
      <c r="J15" s="33" t="n">
        <v>1518</v>
      </c>
      <c r="K15" s="34" t="n">
        <v>9.52380952380952</v>
      </c>
      <c r="L15" s="34" t="n">
        <v>9.44372574385511</v>
      </c>
      <c r="M15" s="34" t="n">
        <v>-1.3</v>
      </c>
      <c r="N15" s="35" t="n">
        <v>-9.7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17</v>
      </c>
      <c r="F16" s="33" t="n">
        <v>2433</v>
      </c>
      <c r="G16" s="33" t="n">
        <v>19</v>
      </c>
      <c r="H16" s="33" t="n">
        <v>2761</v>
      </c>
      <c r="I16" s="33" t="n">
        <v>22</v>
      </c>
      <c r="J16" s="33" t="n">
        <v>3172</v>
      </c>
      <c r="K16" s="34" t="n">
        <v>11.7647058823529</v>
      </c>
      <c r="L16" s="34" t="n">
        <v>13.4812988080559</v>
      </c>
      <c r="M16" s="34" t="n">
        <v>15.7</v>
      </c>
      <c r="N16" s="35" t="n">
        <v>14.8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s">
        <v>24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3" t="s">
        <v>24</v>
      </c>
      <c r="L17" s="33" t="s">
        <v>24</v>
      </c>
      <c r="M17" s="33" t="s">
        <v>24</v>
      </c>
      <c r="N17" s="39" t="s">
        <v>24</v>
      </c>
    </row>
    <row r="18" s="38" customFormat="true" ht="30.75" hidden="false" customHeight="true" outlineLevel="0" collapsed="false">
      <c r="A18" s="37" t="s">
        <v>25</v>
      </c>
      <c r="B18" s="37"/>
      <c r="C18" s="37"/>
      <c r="D18" s="37"/>
      <c r="E18" s="33" t="s">
        <v>24</v>
      </c>
      <c r="F18" s="33" t="s">
        <v>24</v>
      </c>
      <c r="G18" s="33" t="s">
        <v>24</v>
      </c>
      <c r="H18" s="33" t="s">
        <v>24</v>
      </c>
      <c r="I18" s="33" t="s">
        <v>24</v>
      </c>
      <c r="J18" s="33" t="s">
        <v>24</v>
      </c>
      <c r="K18" s="33" t="s">
        <v>24</v>
      </c>
      <c r="L18" s="33" t="s">
        <v>24</v>
      </c>
      <c r="M18" s="33" t="s">
        <v>24</v>
      </c>
      <c r="N18" s="39" t="s">
        <v>24</v>
      </c>
    </row>
    <row r="19" s="38" customFormat="true" ht="30.75" hidden="false" customHeight="true" outlineLevel="0" collapsed="false">
      <c r="A19" s="37" t="s">
        <v>26</v>
      </c>
      <c r="B19" s="37"/>
      <c r="C19" s="37"/>
      <c r="D19" s="37"/>
      <c r="E19" s="33" t="s">
        <v>24</v>
      </c>
      <c r="F19" s="33" t="s">
        <v>24</v>
      </c>
      <c r="G19" s="33" t="s">
        <v>24</v>
      </c>
      <c r="H19" s="33" t="s">
        <v>24</v>
      </c>
      <c r="I19" s="33" t="s">
        <v>24</v>
      </c>
      <c r="J19" s="33" t="s">
        <v>24</v>
      </c>
      <c r="K19" s="33" t="s">
        <v>24</v>
      </c>
      <c r="L19" s="33" t="s">
        <v>24</v>
      </c>
      <c r="M19" s="33" t="s">
        <v>24</v>
      </c>
      <c r="N19" s="39" t="s">
        <v>24</v>
      </c>
    </row>
    <row r="20" s="44" customFormat="true" ht="2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4" customFormat="true" ht="25.5" hidden="false" customHeight="true" outlineLevel="0" collapsed="false">
      <c r="A22" s="45"/>
      <c r="B22" s="46" t="s">
        <v>27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4" customFormat="true" ht="17.25" hidden="false" customHeight="false" outlineLevel="0" collapsed="false">
      <c r="A23" s="46"/>
      <c r="B23" s="45" t="s">
        <v>2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6:38Z</dcterms:created>
  <dc:creator>nso</dc:creator>
  <dc:description/>
  <dc:language>en-US</dc:language>
  <cp:lastModifiedBy>nso</cp:lastModifiedBy>
  <dcterms:modified xsi:type="dcterms:W3CDTF">2018-02-20T04:16:52Z</dcterms:modified>
  <cp:revision>0</cp:revision>
  <dc:subject/>
  <dc:title/>
</cp:coreProperties>
</file>