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ศรีสะเกษ</t>
  </si>
  <si>
    <t xml:space="preserve">Mueang Si Sa Ket  district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เทศบาลเมืองกันทรลักษ์</t>
  </si>
  <si>
    <t xml:space="preserve">   Kantharalak town municipality</t>
  </si>
  <si>
    <t xml:space="preserve">อำเภอขุขันธ์</t>
  </si>
  <si>
    <t xml:space="preserve">Khukhan district</t>
  </si>
  <si>
    <t xml:space="preserve">เทศบาลตำบลเมืองขุขันธ์</t>
  </si>
  <si>
    <t xml:space="preserve">   Mueang Khukha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2 - 2016  (Cont.)</t>
  </si>
  <si>
    <t xml:space="preserve">           อำเภอ และ           เขตการปกครอง</t>
  </si>
  <si>
    <t xml:space="preserve">อำเภอไพรบึง</t>
  </si>
  <si>
    <t xml:space="preserve">Phrai Bueng district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 Pho Krasang subdistrict municipality</t>
  </si>
  <si>
    <t xml:space="preserve">เทศบาลตำบลกระหวัน</t>
  </si>
  <si>
    <t xml:space="preserve">   Krawan subdistrict municipality</t>
  </si>
  <si>
    <t xml:space="preserve">เทศบาลตำบลกันทรอม</t>
  </si>
  <si>
    <t xml:space="preserve">   Kantrom subdistrict municipality</t>
  </si>
  <si>
    <t xml:space="preserve">อำเภอราษีไศล</t>
  </si>
  <si>
    <t xml:space="preserve">Rasi Salai district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เทศบาลตำบลกำแพง</t>
  </si>
  <si>
    <t xml:space="preserve">   Kamphaeng subdistrict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44440</xdr:colOff>
      <xdr:row>0</xdr:row>
      <xdr:rowOff>0</xdr:rowOff>
    </xdr:from>
    <xdr:to>
      <xdr:col>17</xdr:col>
      <xdr:colOff>124200</xdr:colOff>
      <xdr:row>24</xdr:row>
      <xdr:rowOff>194760</xdr:rowOff>
    </xdr:to>
    <xdr:grpSp>
      <xdr:nvGrpSpPr>
        <xdr:cNvPr id="0" name="Group 131"/>
        <xdr:cNvGrpSpPr/>
      </xdr:nvGrpSpPr>
      <xdr:grpSpPr>
        <a:xfrm>
          <a:off x="15040080" y="0"/>
          <a:ext cx="893160" cy="6906240"/>
          <a:chOff x="15040080" y="0"/>
          <a:chExt cx="893160" cy="6906240"/>
        </a:xfrm>
      </xdr:grpSpPr>
      <xdr:sp>
        <xdr:nvSpPr>
          <xdr:cNvPr id="1" name="Text Box 6"/>
          <xdr:cNvSpPr/>
        </xdr:nvSpPr>
        <xdr:spPr>
          <a:xfrm>
            <a:off x="15444720" y="341280"/>
            <a:ext cx="457920" cy="38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0080" y="0"/>
            <a:ext cx="893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1680" y="358200"/>
            <a:ext cx="0" cy="654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71360</xdr:colOff>
      <xdr:row>25</xdr:row>
      <xdr:rowOff>47520</xdr:rowOff>
    </xdr:from>
    <xdr:to>
      <xdr:col>17</xdr:col>
      <xdr:colOff>51840</xdr:colOff>
      <xdr:row>50</xdr:row>
      <xdr:rowOff>71640</xdr:rowOff>
    </xdr:to>
    <xdr:grpSp>
      <xdr:nvGrpSpPr>
        <xdr:cNvPr id="4" name="Group 203"/>
        <xdr:cNvGrpSpPr/>
      </xdr:nvGrpSpPr>
      <xdr:grpSpPr>
        <a:xfrm>
          <a:off x="14967000" y="7052040"/>
          <a:ext cx="893880" cy="6960240"/>
          <a:chOff x="14967000" y="7052040"/>
          <a:chExt cx="893880" cy="6960240"/>
        </a:xfrm>
      </xdr:grpSpPr>
      <xdr:sp>
        <xdr:nvSpPr>
          <xdr:cNvPr id="5" name="Text Box 6"/>
          <xdr:cNvSpPr/>
        </xdr:nvSpPr>
        <xdr:spPr>
          <a:xfrm>
            <a:off x="15056280" y="8625960"/>
            <a:ext cx="714960" cy="503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67000" y="13588200"/>
            <a:ext cx="89388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13760" y="7052040"/>
            <a:ext cx="0" cy="656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6480</xdr:colOff>
      <xdr:row>49</xdr:row>
      <xdr:rowOff>257760</xdr:rowOff>
    </xdr:from>
    <xdr:to>
      <xdr:col>17</xdr:col>
      <xdr:colOff>65880</xdr:colOff>
      <xdr:row>75</xdr:row>
      <xdr:rowOff>213480</xdr:rowOff>
    </xdr:to>
    <xdr:grpSp>
      <xdr:nvGrpSpPr>
        <xdr:cNvPr id="8" name="Group 131"/>
        <xdr:cNvGrpSpPr/>
      </xdr:nvGrpSpPr>
      <xdr:grpSpPr>
        <a:xfrm>
          <a:off x="14982120" y="13905360"/>
          <a:ext cx="892800" cy="7104960"/>
          <a:chOff x="14982120" y="13905360"/>
          <a:chExt cx="892800" cy="7104960"/>
        </a:xfrm>
      </xdr:grpSpPr>
      <xdr:sp>
        <xdr:nvSpPr>
          <xdr:cNvPr id="9" name="Text Box 6"/>
          <xdr:cNvSpPr/>
        </xdr:nvSpPr>
        <xdr:spPr>
          <a:xfrm>
            <a:off x="15386400" y="14256360"/>
            <a:ext cx="457920" cy="39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2120" y="13905360"/>
            <a:ext cx="892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363720" y="14274000"/>
            <a:ext cx="0" cy="673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7" activeCellId="0" sqref="R7: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0.85"/>
    <col collapsed="false" customWidth="true" hidden="false" outlineLevel="0" max="10" min="9" style="1" width="10.28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30.56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  <c r="L1" s="5"/>
      <c r="M1" s="5"/>
    </row>
    <row r="2" s="6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 t="n">
        <v>1465213</v>
      </c>
      <c r="F7" s="22" t="n">
        <v>732288</v>
      </c>
      <c r="G7" s="22" t="n">
        <v>732925</v>
      </c>
      <c r="H7" s="22" t="n">
        <v>1468798</v>
      </c>
      <c r="I7" s="22" t="n">
        <v>733657</v>
      </c>
      <c r="J7" s="23" t="n">
        <v>735141</v>
      </c>
      <c r="K7" s="24" t="n">
        <f aca="false">L7+M7</f>
        <v>1470341</v>
      </c>
      <c r="L7" s="24" t="n">
        <v>734457</v>
      </c>
      <c r="M7" s="24" t="n">
        <v>735884</v>
      </c>
      <c r="N7" s="25" t="s">
        <v>12</v>
      </c>
      <c r="O7" s="25"/>
      <c r="R7" s="27" t="n">
        <f aca="false">L7/M7</f>
        <v>0.998060835675188</v>
      </c>
    </row>
    <row r="8" s="28" customFormat="true" ht="23.1" hidden="false" customHeight="true" outlineLevel="0" collapsed="false">
      <c r="A8" s="11"/>
      <c r="B8" s="28" t="s">
        <v>16</v>
      </c>
      <c r="E8" s="29" t="n">
        <v>177260</v>
      </c>
      <c r="F8" s="29" t="n">
        <v>86713</v>
      </c>
      <c r="G8" s="29" t="n">
        <v>90547</v>
      </c>
      <c r="H8" s="29" t="n">
        <v>176912</v>
      </c>
      <c r="I8" s="29" t="n">
        <v>86573</v>
      </c>
      <c r="J8" s="30" t="n">
        <v>90339</v>
      </c>
      <c r="K8" s="30" t="n">
        <f aca="false">L8+M8</f>
        <v>176080</v>
      </c>
      <c r="L8" s="30" t="n">
        <v>86223</v>
      </c>
      <c r="M8" s="30" t="n">
        <v>89857</v>
      </c>
      <c r="O8" s="11" t="s">
        <v>17</v>
      </c>
      <c r="R8" s="31" t="n">
        <f aca="false">I7/J7</f>
        <v>0.997981339634166</v>
      </c>
    </row>
    <row r="9" s="28" customFormat="true" ht="23.1" hidden="false" customHeight="true" outlineLevel="0" collapsed="false">
      <c r="B9" s="28" t="s">
        <v>18</v>
      </c>
      <c r="E9" s="29" t="n">
        <v>1287953</v>
      </c>
      <c r="F9" s="29" t="n">
        <v>645575</v>
      </c>
      <c r="G9" s="29" t="n">
        <v>642378</v>
      </c>
      <c r="H9" s="29" t="n">
        <v>1291886</v>
      </c>
      <c r="I9" s="29" t="n">
        <v>647084</v>
      </c>
      <c r="J9" s="30" t="n">
        <v>644802</v>
      </c>
      <c r="K9" s="30" t="n">
        <f aca="false">L9+M9</f>
        <v>1294261</v>
      </c>
      <c r="L9" s="30" t="n">
        <v>648234</v>
      </c>
      <c r="M9" s="30" t="n">
        <v>646027</v>
      </c>
      <c r="O9" s="11" t="s">
        <v>19</v>
      </c>
    </row>
    <row r="10" s="28" customFormat="true" ht="23.1" hidden="false" customHeight="true" outlineLevel="0" collapsed="false">
      <c r="A10" s="32" t="s">
        <v>20</v>
      </c>
      <c r="B10" s="32"/>
      <c r="C10" s="32"/>
      <c r="E10" s="29" t="n">
        <v>139753</v>
      </c>
      <c r="F10" s="29" t="n">
        <v>67922</v>
      </c>
      <c r="G10" s="29" t="n">
        <v>71831</v>
      </c>
      <c r="H10" s="29" t="n">
        <v>139678</v>
      </c>
      <c r="I10" s="29" t="n">
        <v>67881</v>
      </c>
      <c r="J10" s="30" t="n">
        <v>71797</v>
      </c>
      <c r="K10" s="30" t="n">
        <f aca="false">L10+M10</f>
        <v>139347</v>
      </c>
      <c r="L10" s="30" t="n">
        <v>67770</v>
      </c>
      <c r="M10" s="30" t="n">
        <v>71577</v>
      </c>
      <c r="N10" s="33" t="s">
        <v>21</v>
      </c>
      <c r="O10" s="34"/>
      <c r="R10" s="28" t="n">
        <f aca="false">G7/F7</f>
        <v>1.00086987633281</v>
      </c>
    </row>
    <row r="11" s="28" customFormat="true" ht="23.1" hidden="false" customHeight="true" outlineLevel="0" collapsed="false">
      <c r="A11" s="32"/>
      <c r="B11" s="32" t="s">
        <v>22</v>
      </c>
      <c r="C11" s="32"/>
      <c r="E11" s="29" t="n">
        <v>42405</v>
      </c>
      <c r="F11" s="29" t="n">
        <v>19874</v>
      </c>
      <c r="G11" s="29" t="n">
        <v>22531</v>
      </c>
      <c r="H11" s="29" t="n">
        <v>42092</v>
      </c>
      <c r="I11" s="29" t="n">
        <v>19761</v>
      </c>
      <c r="J11" s="30" t="n">
        <v>22331</v>
      </c>
      <c r="K11" s="30" t="n">
        <f aca="false">L11+M11</f>
        <v>41604</v>
      </c>
      <c r="L11" s="30" t="n">
        <v>19578</v>
      </c>
      <c r="M11" s="30" t="n">
        <v>22026</v>
      </c>
      <c r="N11" s="35" t="s">
        <v>23</v>
      </c>
      <c r="O11" s="34"/>
    </row>
    <row r="12" s="28" customFormat="true" ht="23.1" hidden="false" customHeight="true" outlineLevel="0" collapsed="false">
      <c r="A12" s="32"/>
      <c r="B12" s="32" t="s">
        <v>24</v>
      </c>
      <c r="C12" s="32"/>
      <c r="E12" s="29" t="n">
        <v>10292</v>
      </c>
      <c r="F12" s="29" t="n">
        <v>5077</v>
      </c>
      <c r="G12" s="29" t="n">
        <v>5215</v>
      </c>
      <c r="H12" s="29" t="n">
        <v>10365</v>
      </c>
      <c r="I12" s="29" t="n">
        <v>5126</v>
      </c>
      <c r="J12" s="30" t="n">
        <v>5239</v>
      </c>
      <c r="K12" s="30" t="n">
        <f aca="false">L12+M12</f>
        <v>10374</v>
      </c>
      <c r="L12" s="30" t="n">
        <v>5128</v>
      </c>
      <c r="M12" s="30" t="n">
        <v>5246</v>
      </c>
      <c r="N12" s="35" t="s">
        <v>25</v>
      </c>
      <c r="O12" s="34"/>
      <c r="S12" s="36"/>
    </row>
    <row r="13" s="28" customFormat="true" ht="23.1" hidden="false" customHeight="true" outlineLevel="0" collapsed="false">
      <c r="A13" s="32"/>
      <c r="B13" s="32" t="s">
        <v>18</v>
      </c>
      <c r="C13" s="32"/>
      <c r="E13" s="29" t="n">
        <v>87056</v>
      </c>
      <c r="F13" s="29" t="n">
        <v>42971</v>
      </c>
      <c r="G13" s="29" t="n">
        <v>44085</v>
      </c>
      <c r="H13" s="29" t="n">
        <v>87221</v>
      </c>
      <c r="I13" s="29" t="n">
        <v>42994</v>
      </c>
      <c r="J13" s="30" t="n">
        <v>44227</v>
      </c>
      <c r="K13" s="30" t="n">
        <f aca="false">L13+M13</f>
        <v>87369</v>
      </c>
      <c r="L13" s="30" t="n">
        <v>43064</v>
      </c>
      <c r="M13" s="30" t="n">
        <v>44305</v>
      </c>
      <c r="N13" s="35" t="s">
        <v>26</v>
      </c>
      <c r="O13" s="34"/>
      <c r="S13" s="36"/>
    </row>
    <row r="14" s="28" customFormat="true" ht="23.1" hidden="false" customHeight="true" outlineLevel="0" collapsed="false">
      <c r="A14" s="32" t="s">
        <v>27</v>
      </c>
      <c r="B14" s="32"/>
      <c r="C14" s="32"/>
      <c r="E14" s="29" t="n">
        <v>36873</v>
      </c>
      <c r="F14" s="29" t="n">
        <v>18635</v>
      </c>
      <c r="G14" s="29" t="n">
        <v>18238</v>
      </c>
      <c r="H14" s="29" t="n">
        <v>36983</v>
      </c>
      <c r="I14" s="29" t="n">
        <v>18676</v>
      </c>
      <c r="J14" s="30" t="n">
        <v>18307</v>
      </c>
      <c r="K14" s="30" t="n">
        <f aca="false">L14+M14</f>
        <v>36879</v>
      </c>
      <c r="L14" s="30" t="n">
        <v>18646</v>
      </c>
      <c r="M14" s="30" t="n">
        <v>18233</v>
      </c>
      <c r="N14" s="35" t="s">
        <v>28</v>
      </c>
      <c r="O14" s="34"/>
      <c r="S14" s="36"/>
    </row>
    <row r="15" s="28" customFormat="true" ht="23.1" hidden="false" customHeight="true" outlineLevel="0" collapsed="false">
      <c r="A15" s="32"/>
      <c r="B15" s="32" t="s">
        <v>29</v>
      </c>
      <c r="C15" s="32"/>
      <c r="D15" s="37"/>
      <c r="E15" s="29" t="n">
        <v>6381</v>
      </c>
      <c r="F15" s="29" t="n">
        <v>3175</v>
      </c>
      <c r="G15" s="29" t="n">
        <v>3206</v>
      </c>
      <c r="H15" s="29" t="n">
        <v>6429</v>
      </c>
      <c r="I15" s="29" t="n">
        <v>3187</v>
      </c>
      <c r="J15" s="30" t="n">
        <v>3242</v>
      </c>
      <c r="K15" s="30" t="n">
        <f aca="false">L15+M15</f>
        <v>6413</v>
      </c>
      <c r="L15" s="30" t="n">
        <v>3187</v>
      </c>
      <c r="M15" s="30" t="n">
        <v>3226</v>
      </c>
      <c r="N15" s="35" t="s">
        <v>30</v>
      </c>
      <c r="O15" s="34"/>
      <c r="S15" s="36"/>
    </row>
    <row r="16" s="28" customFormat="true" ht="23.1" hidden="false" customHeight="true" outlineLevel="0" collapsed="false">
      <c r="A16" s="15"/>
      <c r="B16" s="32" t="s">
        <v>18</v>
      </c>
      <c r="C16" s="15"/>
      <c r="D16" s="38"/>
      <c r="E16" s="29" t="n">
        <v>30492</v>
      </c>
      <c r="F16" s="29" t="n">
        <v>15460</v>
      </c>
      <c r="G16" s="29" t="n">
        <v>15032</v>
      </c>
      <c r="H16" s="29" t="n">
        <v>30554</v>
      </c>
      <c r="I16" s="29" t="n">
        <v>15489</v>
      </c>
      <c r="J16" s="30" t="n">
        <v>15065</v>
      </c>
      <c r="K16" s="30" t="n">
        <f aca="false">L16+M16</f>
        <v>30466</v>
      </c>
      <c r="L16" s="30" t="n">
        <v>15459</v>
      </c>
      <c r="M16" s="30" t="n">
        <v>15007</v>
      </c>
      <c r="N16" s="35" t="s">
        <v>26</v>
      </c>
      <c r="O16" s="34"/>
      <c r="S16" s="36"/>
    </row>
    <row r="17" s="28" customFormat="true" ht="23.1" hidden="false" customHeight="true" outlineLevel="0" collapsed="false">
      <c r="A17" s="32" t="s">
        <v>31</v>
      </c>
      <c r="B17" s="32"/>
      <c r="C17" s="32"/>
      <c r="D17" s="38"/>
      <c r="E17" s="29" t="n">
        <v>100055</v>
      </c>
      <c r="F17" s="29" t="n">
        <v>49950</v>
      </c>
      <c r="G17" s="29" t="n">
        <v>50105</v>
      </c>
      <c r="H17" s="29" t="n">
        <v>100205</v>
      </c>
      <c r="I17" s="29" t="n">
        <v>50017</v>
      </c>
      <c r="J17" s="30" t="n">
        <v>50188</v>
      </c>
      <c r="K17" s="30" t="n">
        <f aca="false">L17+M17</f>
        <v>100164</v>
      </c>
      <c r="L17" s="30" t="n">
        <v>49996</v>
      </c>
      <c r="M17" s="30" t="n">
        <v>50168</v>
      </c>
      <c r="N17" s="35" t="s">
        <v>32</v>
      </c>
      <c r="O17" s="34"/>
    </row>
    <row r="18" s="28" customFormat="true" ht="23.1" hidden="false" customHeight="true" outlineLevel="0" collapsed="false">
      <c r="A18" s="32"/>
      <c r="B18" s="32" t="s">
        <v>33</v>
      </c>
      <c r="C18" s="32"/>
      <c r="D18" s="38"/>
      <c r="E18" s="29" t="n">
        <v>6434</v>
      </c>
      <c r="F18" s="29" t="n">
        <v>3107</v>
      </c>
      <c r="G18" s="29" t="n">
        <v>3327</v>
      </c>
      <c r="H18" s="29" t="n">
        <v>6397</v>
      </c>
      <c r="I18" s="29" t="n">
        <v>3094</v>
      </c>
      <c r="J18" s="30" t="n">
        <v>3303</v>
      </c>
      <c r="K18" s="30" t="n">
        <f aca="false">L18+M18</f>
        <v>6396</v>
      </c>
      <c r="L18" s="30" t="n">
        <v>3083</v>
      </c>
      <c r="M18" s="30" t="n">
        <v>3313</v>
      </c>
      <c r="N18" s="35" t="s">
        <v>34</v>
      </c>
      <c r="O18" s="34"/>
    </row>
    <row r="19" s="28" customFormat="true" ht="23.1" hidden="false" customHeight="true" outlineLevel="0" collapsed="false">
      <c r="A19" s="32"/>
      <c r="B19" s="32" t="s">
        <v>18</v>
      </c>
      <c r="C19" s="32"/>
      <c r="D19" s="38"/>
      <c r="E19" s="29" t="n">
        <v>93621</v>
      </c>
      <c r="F19" s="29" t="n">
        <v>46843</v>
      </c>
      <c r="G19" s="29" t="n">
        <v>46778</v>
      </c>
      <c r="H19" s="29" t="n">
        <v>93808</v>
      </c>
      <c r="I19" s="29" t="n">
        <v>46923</v>
      </c>
      <c r="J19" s="30" t="n">
        <v>46885</v>
      </c>
      <c r="K19" s="30" t="n">
        <f aca="false">L19+M19</f>
        <v>93768</v>
      </c>
      <c r="L19" s="30" t="n">
        <v>46913</v>
      </c>
      <c r="M19" s="30" t="n">
        <v>46855</v>
      </c>
      <c r="N19" s="35" t="s">
        <v>26</v>
      </c>
      <c r="O19" s="34"/>
    </row>
    <row r="20" s="28" customFormat="true" ht="23.1" hidden="false" customHeight="true" outlineLevel="0" collapsed="false">
      <c r="A20" s="32" t="s">
        <v>35</v>
      </c>
      <c r="B20" s="32"/>
      <c r="C20" s="32"/>
      <c r="D20" s="38"/>
      <c r="E20" s="29" t="n">
        <v>200608</v>
      </c>
      <c r="F20" s="29" t="n">
        <v>100516</v>
      </c>
      <c r="G20" s="29" t="n">
        <v>100092</v>
      </c>
      <c r="H20" s="29" t="n">
        <v>201239</v>
      </c>
      <c r="I20" s="29" t="n">
        <v>100735</v>
      </c>
      <c r="J20" s="30" t="n">
        <v>100504</v>
      </c>
      <c r="K20" s="30" t="n">
        <f aca="false">L20+M20</f>
        <v>201533</v>
      </c>
      <c r="L20" s="30" t="n">
        <v>100899</v>
      </c>
      <c r="M20" s="30" t="n">
        <v>100634</v>
      </c>
      <c r="N20" s="35" t="s">
        <v>36</v>
      </c>
      <c r="O20" s="34"/>
    </row>
    <row r="21" s="28" customFormat="true" ht="23.1" hidden="false" customHeight="true" outlineLevel="0" collapsed="false">
      <c r="A21" s="32"/>
      <c r="B21" s="32" t="s">
        <v>37</v>
      </c>
      <c r="C21" s="32"/>
      <c r="D21" s="38"/>
      <c r="E21" s="29" t="n">
        <v>19392</v>
      </c>
      <c r="F21" s="29" t="n">
        <v>9433</v>
      </c>
      <c r="G21" s="29" t="n">
        <v>9959</v>
      </c>
      <c r="H21" s="29" t="n">
        <v>19229</v>
      </c>
      <c r="I21" s="29" t="n">
        <v>9355</v>
      </c>
      <c r="J21" s="30" t="n">
        <v>9874</v>
      </c>
      <c r="K21" s="30" t="n">
        <f aca="false">L21+M21</f>
        <v>18975</v>
      </c>
      <c r="L21" s="30" t="n">
        <v>9213</v>
      </c>
      <c r="M21" s="30" t="n">
        <v>9762</v>
      </c>
      <c r="N21" s="33" t="s">
        <v>38</v>
      </c>
      <c r="O21" s="34"/>
    </row>
    <row r="22" s="28" customFormat="true" ht="23.1" hidden="false" customHeight="true" outlineLevel="0" collapsed="false">
      <c r="A22" s="32"/>
      <c r="B22" s="32" t="s">
        <v>18</v>
      </c>
      <c r="C22" s="32"/>
      <c r="D22" s="38"/>
      <c r="E22" s="29" t="n">
        <v>181216</v>
      </c>
      <c r="F22" s="29" t="n">
        <v>91083</v>
      </c>
      <c r="G22" s="29" t="n">
        <v>90133</v>
      </c>
      <c r="H22" s="29" t="n">
        <v>182010</v>
      </c>
      <c r="I22" s="29" t="n">
        <v>91380</v>
      </c>
      <c r="J22" s="30" t="n">
        <v>90630</v>
      </c>
      <c r="K22" s="30" t="n">
        <f aca="false">L22+M22</f>
        <v>182558</v>
      </c>
      <c r="L22" s="30" t="n">
        <v>91686</v>
      </c>
      <c r="M22" s="30" t="n">
        <v>90872</v>
      </c>
      <c r="N22" s="33" t="s">
        <v>26</v>
      </c>
      <c r="O22" s="34"/>
    </row>
    <row r="23" s="28" customFormat="true" ht="23.1" hidden="false" customHeight="true" outlineLevel="0" collapsed="false">
      <c r="A23" s="32" t="s">
        <v>39</v>
      </c>
      <c r="B23" s="15"/>
      <c r="C23" s="15"/>
      <c r="D23" s="38"/>
      <c r="E23" s="29" t="n">
        <v>150184</v>
      </c>
      <c r="F23" s="29" t="n">
        <v>75033</v>
      </c>
      <c r="G23" s="29" t="n">
        <v>75151</v>
      </c>
      <c r="H23" s="29" t="n">
        <v>150712</v>
      </c>
      <c r="I23" s="29" t="n">
        <v>75181</v>
      </c>
      <c r="J23" s="30" t="n">
        <v>75531</v>
      </c>
      <c r="K23" s="30" t="n">
        <f aca="false">L23+M23</f>
        <v>151094</v>
      </c>
      <c r="L23" s="30" t="n">
        <v>75330</v>
      </c>
      <c r="M23" s="30" t="n">
        <v>75764</v>
      </c>
      <c r="N23" s="35" t="s">
        <v>40</v>
      </c>
      <c r="O23" s="34"/>
    </row>
    <row r="24" s="28" customFormat="true" ht="23.1" hidden="false" customHeight="true" outlineLevel="0" collapsed="false">
      <c r="A24" s="32"/>
      <c r="B24" s="32" t="s">
        <v>41</v>
      </c>
      <c r="C24" s="32"/>
      <c r="D24" s="38"/>
      <c r="E24" s="29" t="n">
        <v>4949</v>
      </c>
      <c r="F24" s="29" t="n">
        <v>2434</v>
      </c>
      <c r="G24" s="29" t="n">
        <v>2515</v>
      </c>
      <c r="H24" s="29" t="n">
        <v>4859</v>
      </c>
      <c r="I24" s="29" t="n">
        <v>2379</v>
      </c>
      <c r="J24" s="30" t="n">
        <v>2480</v>
      </c>
      <c r="K24" s="30" t="n">
        <f aca="false">L24+M24</f>
        <v>4743</v>
      </c>
      <c r="L24" s="30" t="n">
        <v>2318</v>
      </c>
      <c r="M24" s="30" t="n">
        <v>2425</v>
      </c>
      <c r="N24" s="35" t="s">
        <v>42</v>
      </c>
      <c r="O24" s="34"/>
    </row>
    <row r="25" s="28" customFormat="true" ht="23.1" hidden="false" customHeight="true" outlineLevel="0" collapsed="false">
      <c r="A25" s="32"/>
      <c r="B25" s="32" t="s">
        <v>18</v>
      </c>
      <c r="C25" s="32"/>
      <c r="D25" s="38"/>
      <c r="E25" s="29" t="n">
        <v>145235</v>
      </c>
      <c r="F25" s="29" t="n">
        <v>72599</v>
      </c>
      <c r="G25" s="29" t="n">
        <v>72636</v>
      </c>
      <c r="H25" s="29" t="n">
        <v>145853</v>
      </c>
      <c r="I25" s="29" t="n">
        <v>72802</v>
      </c>
      <c r="J25" s="30" t="n">
        <v>73051</v>
      </c>
      <c r="K25" s="29" t="n">
        <f aca="false">L25+M25</f>
        <v>146351</v>
      </c>
      <c r="L25" s="29" t="n">
        <v>73012</v>
      </c>
      <c r="M25" s="30" t="n">
        <v>73339</v>
      </c>
      <c r="N25" s="35" t="s">
        <v>26</v>
      </c>
      <c r="O25" s="34"/>
    </row>
    <row r="26" s="2" customFormat="true" ht="21.75" hidden="false" customHeight="false" outlineLevel="0" collapsed="false">
      <c r="B26" s="3" t="s">
        <v>0</v>
      </c>
      <c r="C26" s="4" t="n">
        <v>1.2</v>
      </c>
      <c r="D26" s="3" t="s">
        <v>43</v>
      </c>
    </row>
    <row r="27" s="6" customFormat="true" ht="21.75" hidden="false" customHeight="false" outlineLevel="0" collapsed="false">
      <c r="B27" s="2" t="s">
        <v>2</v>
      </c>
      <c r="C27" s="4" t="n">
        <v>1.2</v>
      </c>
      <c r="D27" s="2" t="s">
        <v>44</v>
      </c>
    </row>
    <row r="28" customFormat="false" ht="6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28" customFormat="true" ht="23.25" hidden="false" customHeight="true" outlineLevel="0" collapsed="false">
      <c r="A29" s="8" t="s">
        <v>45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28" customFormat="true" ht="18" hidden="false" customHeight="true" outlineLevel="0" collapsed="false">
      <c r="A30" s="8"/>
      <c r="B30" s="8"/>
      <c r="C30" s="8"/>
      <c r="D30" s="8"/>
      <c r="E30" s="15" t="s">
        <v>9</v>
      </c>
      <c r="F30" s="13" t="s">
        <v>10</v>
      </c>
      <c r="G30" s="15" t="s">
        <v>11</v>
      </c>
      <c r="H30" s="16" t="s">
        <v>9</v>
      </c>
      <c r="I30" s="13" t="s">
        <v>10</v>
      </c>
      <c r="J30" s="16" t="s">
        <v>11</v>
      </c>
      <c r="K30" s="16" t="s">
        <v>9</v>
      </c>
      <c r="L30" s="13" t="s">
        <v>10</v>
      </c>
      <c r="M30" s="16" t="s">
        <v>11</v>
      </c>
      <c r="N30" s="10"/>
      <c r="O30" s="10"/>
    </row>
    <row r="31" s="28" customFormat="true" ht="16.5" hidden="false" customHeight="true" outlineLevel="0" collapsed="false">
      <c r="A31" s="8"/>
      <c r="B31" s="8"/>
      <c r="C31" s="8"/>
      <c r="D31" s="8"/>
      <c r="E31" s="20" t="s">
        <v>12</v>
      </c>
      <c r="F31" s="18" t="s">
        <v>13</v>
      </c>
      <c r="G31" s="20" t="s">
        <v>14</v>
      </c>
      <c r="H31" s="18" t="s">
        <v>12</v>
      </c>
      <c r="I31" s="18" t="s">
        <v>13</v>
      </c>
      <c r="J31" s="18" t="s">
        <v>14</v>
      </c>
      <c r="K31" s="18" t="s">
        <v>12</v>
      </c>
      <c r="L31" s="18" t="s">
        <v>13</v>
      </c>
      <c r="M31" s="18" t="s">
        <v>14</v>
      </c>
      <c r="N31" s="10"/>
      <c r="O31" s="10"/>
    </row>
    <row r="32" s="28" customFormat="true" ht="23.1" hidden="false" customHeight="true" outlineLevel="0" collapsed="false">
      <c r="A32" s="32" t="s">
        <v>46</v>
      </c>
      <c r="B32" s="32"/>
      <c r="C32" s="32"/>
      <c r="D32" s="38"/>
      <c r="E32" s="29" t="n">
        <v>48156</v>
      </c>
      <c r="F32" s="29" t="n">
        <v>24042</v>
      </c>
      <c r="G32" s="29" t="n">
        <v>24114</v>
      </c>
      <c r="H32" s="29" t="n">
        <v>48308</v>
      </c>
      <c r="I32" s="29" t="n">
        <v>24103</v>
      </c>
      <c r="J32" s="30" t="n">
        <v>24205</v>
      </c>
      <c r="K32" s="29" t="n">
        <f aca="false">L32+M32</f>
        <v>48331</v>
      </c>
      <c r="L32" s="29" t="n">
        <v>24122</v>
      </c>
      <c r="M32" s="30" t="n">
        <v>24209</v>
      </c>
      <c r="N32" s="35" t="s">
        <v>47</v>
      </c>
      <c r="O32" s="34"/>
    </row>
    <row r="33" s="28" customFormat="true" ht="23.1" hidden="false" customHeight="true" outlineLevel="0" collapsed="false">
      <c r="A33" s="32"/>
      <c r="B33" s="32" t="s">
        <v>48</v>
      </c>
      <c r="C33" s="32"/>
      <c r="D33" s="38"/>
      <c r="E33" s="29" t="n">
        <v>10864</v>
      </c>
      <c r="F33" s="29" t="n">
        <v>5421</v>
      </c>
      <c r="G33" s="29" t="n">
        <v>5443</v>
      </c>
      <c r="H33" s="29" t="n">
        <v>10924</v>
      </c>
      <c r="I33" s="29" t="n">
        <v>5468</v>
      </c>
      <c r="J33" s="30" t="n">
        <v>5456</v>
      </c>
      <c r="K33" s="29" t="n">
        <f aca="false">L33+M33</f>
        <v>10959</v>
      </c>
      <c r="L33" s="29" t="n">
        <v>5501</v>
      </c>
      <c r="M33" s="30" t="n">
        <v>5458</v>
      </c>
      <c r="N33" s="35" t="s">
        <v>49</v>
      </c>
      <c r="O33" s="34"/>
    </row>
    <row r="34" s="28" customFormat="true" ht="23.1" hidden="false" customHeight="true" outlineLevel="0" collapsed="false">
      <c r="A34" s="32"/>
      <c r="B34" s="32" t="s">
        <v>18</v>
      </c>
      <c r="C34" s="32"/>
      <c r="D34" s="38"/>
      <c r="E34" s="29" t="n">
        <v>37292</v>
      </c>
      <c r="F34" s="29" t="n">
        <v>18621</v>
      </c>
      <c r="G34" s="29" t="n">
        <v>18671</v>
      </c>
      <c r="H34" s="29" t="n">
        <v>37384</v>
      </c>
      <c r="I34" s="29" t="n">
        <v>18635</v>
      </c>
      <c r="J34" s="30" t="n">
        <v>18749</v>
      </c>
      <c r="K34" s="29" t="n">
        <f aca="false">L34+M34</f>
        <v>37372</v>
      </c>
      <c r="L34" s="29" t="n">
        <v>18621</v>
      </c>
      <c r="M34" s="30" t="n">
        <v>18751</v>
      </c>
      <c r="N34" s="35" t="s">
        <v>26</v>
      </c>
      <c r="O34" s="34"/>
    </row>
    <row r="35" s="28" customFormat="true" ht="23.1" hidden="false" customHeight="true" outlineLevel="0" collapsed="false">
      <c r="A35" s="32" t="s">
        <v>50</v>
      </c>
      <c r="B35" s="32"/>
      <c r="C35" s="32"/>
      <c r="D35" s="38"/>
      <c r="E35" s="29" t="n">
        <v>68019</v>
      </c>
      <c r="F35" s="29" t="n">
        <v>33961</v>
      </c>
      <c r="G35" s="29" t="n">
        <v>34058</v>
      </c>
      <c r="H35" s="29" t="n">
        <v>68110</v>
      </c>
      <c r="I35" s="29" t="n">
        <v>33963</v>
      </c>
      <c r="J35" s="30" t="n">
        <v>34147</v>
      </c>
      <c r="K35" s="29" t="n">
        <f aca="false">L35+M35</f>
        <v>68027</v>
      </c>
      <c r="L35" s="29" t="n">
        <v>33926</v>
      </c>
      <c r="M35" s="30" t="n">
        <v>34101</v>
      </c>
      <c r="N35" s="35" t="s">
        <v>51</v>
      </c>
      <c r="O35" s="34"/>
    </row>
    <row r="36" s="28" customFormat="true" ht="23.1" hidden="false" customHeight="true" outlineLevel="0" collapsed="false">
      <c r="A36" s="32"/>
      <c r="B36" s="32" t="s">
        <v>52</v>
      </c>
      <c r="C36" s="32"/>
      <c r="D36" s="38"/>
      <c r="E36" s="29" t="n">
        <v>2891</v>
      </c>
      <c r="F36" s="29" t="n">
        <v>1430</v>
      </c>
      <c r="G36" s="29" t="n">
        <v>1461</v>
      </c>
      <c r="H36" s="29" t="n">
        <v>2862</v>
      </c>
      <c r="I36" s="29" t="n">
        <v>1419</v>
      </c>
      <c r="J36" s="30" t="n">
        <v>1443</v>
      </c>
      <c r="K36" s="29" t="n">
        <f aca="false">L36+M36</f>
        <v>2859</v>
      </c>
      <c r="L36" s="29" t="n">
        <v>1407</v>
      </c>
      <c r="M36" s="30" t="n">
        <v>1452</v>
      </c>
      <c r="N36" s="35" t="s">
        <v>53</v>
      </c>
      <c r="O36" s="34"/>
    </row>
    <row r="37" s="28" customFormat="true" ht="23.1" hidden="false" customHeight="true" outlineLevel="0" collapsed="false">
      <c r="A37" s="32"/>
      <c r="B37" s="32" t="s">
        <v>18</v>
      </c>
      <c r="C37" s="32"/>
      <c r="D37" s="38"/>
      <c r="E37" s="29" t="n">
        <v>65128</v>
      </c>
      <c r="F37" s="29" t="n">
        <v>32531</v>
      </c>
      <c r="G37" s="29" t="n">
        <v>32597</v>
      </c>
      <c r="H37" s="29" t="n">
        <v>65248</v>
      </c>
      <c r="I37" s="29" t="n">
        <v>32544</v>
      </c>
      <c r="J37" s="30" t="n">
        <v>32704</v>
      </c>
      <c r="K37" s="29" t="n">
        <f aca="false">L37+M37</f>
        <v>65168</v>
      </c>
      <c r="L37" s="29" t="n">
        <v>32519</v>
      </c>
      <c r="M37" s="30" t="n">
        <v>32649</v>
      </c>
      <c r="N37" s="35" t="s">
        <v>26</v>
      </c>
      <c r="O37" s="34"/>
    </row>
    <row r="38" s="28" customFormat="true" ht="23.1" hidden="false" customHeight="true" outlineLevel="0" collapsed="false">
      <c r="A38" s="32" t="s">
        <v>54</v>
      </c>
      <c r="B38" s="32"/>
      <c r="C38" s="32"/>
      <c r="D38" s="38"/>
      <c r="E38" s="29" t="n">
        <v>106799</v>
      </c>
      <c r="F38" s="29" t="n">
        <v>53395</v>
      </c>
      <c r="G38" s="29" t="n">
        <v>53404</v>
      </c>
      <c r="H38" s="29" t="n">
        <v>107338</v>
      </c>
      <c r="I38" s="29" t="n">
        <v>53637</v>
      </c>
      <c r="J38" s="30" t="n">
        <v>53701</v>
      </c>
      <c r="K38" s="29" t="n">
        <f aca="false">L38+M38</f>
        <v>107645</v>
      </c>
      <c r="L38" s="29" t="n">
        <v>53733</v>
      </c>
      <c r="M38" s="30" t="n">
        <v>53912</v>
      </c>
      <c r="N38" s="35" t="s">
        <v>55</v>
      </c>
      <c r="O38" s="34"/>
    </row>
    <row r="39" s="28" customFormat="true" ht="23.1" hidden="false" customHeight="true" outlineLevel="0" collapsed="false">
      <c r="A39" s="32"/>
      <c r="B39" s="32" t="s">
        <v>56</v>
      </c>
      <c r="C39" s="32"/>
      <c r="D39" s="38"/>
      <c r="E39" s="29" t="n">
        <v>11040</v>
      </c>
      <c r="F39" s="29" t="n">
        <v>5501</v>
      </c>
      <c r="G39" s="29" t="n">
        <v>5539</v>
      </c>
      <c r="H39" s="29" t="n">
        <v>11017</v>
      </c>
      <c r="I39" s="29" t="n">
        <v>5496</v>
      </c>
      <c r="J39" s="30" t="n">
        <v>5521</v>
      </c>
      <c r="K39" s="29" t="n">
        <f aca="false">L39+M39</f>
        <v>11017</v>
      </c>
      <c r="L39" s="29" t="n">
        <v>5483</v>
      </c>
      <c r="M39" s="30" t="n">
        <v>5534</v>
      </c>
      <c r="N39" s="33" t="s">
        <v>57</v>
      </c>
      <c r="O39" s="34"/>
    </row>
    <row r="40" s="28" customFormat="true" ht="23.1" hidden="false" customHeight="true" outlineLevel="0" collapsed="false">
      <c r="A40" s="32"/>
      <c r="B40" s="32" t="s">
        <v>58</v>
      </c>
      <c r="C40" s="32"/>
      <c r="D40" s="38"/>
      <c r="E40" s="29" t="n">
        <v>9112</v>
      </c>
      <c r="F40" s="29" t="n">
        <v>4532</v>
      </c>
      <c r="G40" s="29" t="n">
        <v>4580</v>
      </c>
      <c r="H40" s="29" t="n">
        <v>9160</v>
      </c>
      <c r="I40" s="29" t="n">
        <v>4561</v>
      </c>
      <c r="J40" s="30" t="n">
        <v>4599</v>
      </c>
      <c r="K40" s="29" t="n">
        <f aca="false">L40+M40</f>
        <v>9150</v>
      </c>
      <c r="L40" s="29" t="n">
        <v>4566</v>
      </c>
      <c r="M40" s="30" t="n">
        <v>4584</v>
      </c>
      <c r="N40" s="33" t="s">
        <v>59</v>
      </c>
      <c r="O40" s="34"/>
    </row>
    <row r="41" s="28" customFormat="true" ht="23.1" hidden="false" customHeight="true" outlineLevel="0" collapsed="false">
      <c r="A41" s="32"/>
      <c r="B41" s="32" t="s">
        <v>60</v>
      </c>
      <c r="C41" s="32"/>
      <c r="D41" s="38"/>
      <c r="E41" s="29" t="n">
        <v>8823</v>
      </c>
      <c r="F41" s="29" t="n">
        <v>4361</v>
      </c>
      <c r="G41" s="29" t="n">
        <v>4462</v>
      </c>
      <c r="H41" s="29" t="n">
        <v>8815</v>
      </c>
      <c r="I41" s="29" t="n">
        <v>4347</v>
      </c>
      <c r="J41" s="30" t="n">
        <v>4468</v>
      </c>
      <c r="K41" s="29" t="n">
        <f aca="false">L41+M41</f>
        <v>8878</v>
      </c>
      <c r="L41" s="29" t="n">
        <v>4375</v>
      </c>
      <c r="M41" s="30" t="n">
        <v>4503</v>
      </c>
      <c r="N41" s="33" t="s">
        <v>61</v>
      </c>
      <c r="O41" s="34"/>
    </row>
    <row r="42" s="28" customFormat="true" ht="23.1" hidden="false" customHeight="true" outlineLevel="0" collapsed="false">
      <c r="A42" s="32"/>
      <c r="B42" s="32" t="s">
        <v>62</v>
      </c>
      <c r="C42" s="32"/>
      <c r="D42" s="38"/>
      <c r="E42" s="29" t="n">
        <v>8877</v>
      </c>
      <c r="F42" s="29" t="n">
        <v>4509</v>
      </c>
      <c r="G42" s="29" t="n">
        <v>4368</v>
      </c>
      <c r="H42" s="29" t="n">
        <v>8914</v>
      </c>
      <c r="I42" s="29" t="n">
        <v>4533</v>
      </c>
      <c r="J42" s="30" t="n">
        <v>4381</v>
      </c>
      <c r="K42" s="29" t="n">
        <f aca="false">L42+M42</f>
        <v>8915</v>
      </c>
      <c r="L42" s="29" t="n">
        <v>4523</v>
      </c>
      <c r="M42" s="30" t="n">
        <v>4392</v>
      </c>
      <c r="N42" s="33" t="s">
        <v>63</v>
      </c>
      <c r="O42" s="34"/>
    </row>
    <row r="43" s="28" customFormat="true" ht="23.1" hidden="false" customHeight="true" outlineLevel="0" collapsed="false">
      <c r="A43" s="32"/>
      <c r="B43" s="32" t="s">
        <v>18</v>
      </c>
      <c r="C43" s="32"/>
      <c r="D43" s="38"/>
      <c r="E43" s="29" t="n">
        <v>68947</v>
      </c>
      <c r="F43" s="29" t="n">
        <v>34492</v>
      </c>
      <c r="G43" s="29" t="n">
        <v>34455</v>
      </c>
      <c r="H43" s="29" t="n">
        <v>69432</v>
      </c>
      <c r="I43" s="29" t="n">
        <v>34700</v>
      </c>
      <c r="J43" s="30" t="n">
        <v>34732</v>
      </c>
      <c r="K43" s="29" t="n">
        <f aca="false">L43+M43</f>
        <v>69685</v>
      </c>
      <c r="L43" s="29" t="n">
        <v>34786</v>
      </c>
      <c r="M43" s="30" t="n">
        <v>34899</v>
      </c>
      <c r="N43" s="33" t="s">
        <v>26</v>
      </c>
      <c r="O43" s="34"/>
    </row>
    <row r="44" s="28" customFormat="true" ht="23.1" hidden="false" customHeight="true" outlineLevel="0" collapsed="false">
      <c r="A44" s="32" t="s">
        <v>64</v>
      </c>
      <c r="B44" s="32"/>
      <c r="C44" s="32"/>
      <c r="D44" s="38"/>
      <c r="E44" s="29" t="n">
        <v>81084</v>
      </c>
      <c r="F44" s="29" t="n">
        <v>40514</v>
      </c>
      <c r="G44" s="29" t="n">
        <v>40570</v>
      </c>
      <c r="H44" s="29" t="n">
        <v>80989</v>
      </c>
      <c r="I44" s="29" t="n">
        <v>40424</v>
      </c>
      <c r="J44" s="30" t="n">
        <v>40565</v>
      </c>
      <c r="K44" s="29" t="n">
        <f aca="false">L44+M44</f>
        <v>80897</v>
      </c>
      <c r="L44" s="29" t="n">
        <v>40428</v>
      </c>
      <c r="M44" s="30" t="n">
        <v>40469</v>
      </c>
      <c r="N44" s="35" t="s">
        <v>65</v>
      </c>
      <c r="O44" s="34"/>
    </row>
    <row r="45" s="28" customFormat="true" ht="23.1" hidden="false" customHeight="true" outlineLevel="0" collapsed="false">
      <c r="A45" s="32"/>
      <c r="B45" s="32" t="s">
        <v>66</v>
      </c>
      <c r="C45" s="32"/>
      <c r="D45" s="38"/>
      <c r="E45" s="29" t="n">
        <v>4245</v>
      </c>
      <c r="F45" s="29" t="n">
        <v>2070</v>
      </c>
      <c r="G45" s="29" t="n">
        <v>2175</v>
      </c>
      <c r="H45" s="29" t="n">
        <v>4192</v>
      </c>
      <c r="I45" s="29" t="n">
        <v>2043</v>
      </c>
      <c r="J45" s="30" t="n">
        <v>2149</v>
      </c>
      <c r="K45" s="29" t="n">
        <f aca="false">L45+M45</f>
        <v>4130</v>
      </c>
      <c r="L45" s="29" t="n">
        <v>2016</v>
      </c>
      <c r="M45" s="30" t="n">
        <v>2114</v>
      </c>
      <c r="N45" s="35" t="s">
        <v>67</v>
      </c>
      <c r="O45" s="34"/>
    </row>
    <row r="46" s="28" customFormat="true" ht="23.1" hidden="false" customHeight="true" outlineLevel="0" collapsed="false">
      <c r="A46" s="32"/>
      <c r="B46" s="32" t="s">
        <v>18</v>
      </c>
      <c r="C46" s="32"/>
      <c r="D46" s="38"/>
      <c r="E46" s="29" t="n">
        <v>76839</v>
      </c>
      <c r="F46" s="29" t="n">
        <v>38444</v>
      </c>
      <c r="G46" s="29" t="n">
        <v>38395</v>
      </c>
      <c r="H46" s="29" t="n">
        <v>76797</v>
      </c>
      <c r="I46" s="29" t="n">
        <v>38381</v>
      </c>
      <c r="J46" s="30" t="n">
        <v>38416</v>
      </c>
      <c r="K46" s="29" t="n">
        <f aca="false">L46+M46</f>
        <v>76767</v>
      </c>
      <c r="L46" s="29" t="n">
        <v>38412</v>
      </c>
      <c r="M46" s="30" t="n">
        <v>38355</v>
      </c>
      <c r="N46" s="35" t="s">
        <v>26</v>
      </c>
      <c r="O46" s="34"/>
    </row>
    <row r="47" s="28" customFormat="true" ht="23.1" hidden="false" customHeight="true" outlineLevel="0" collapsed="false">
      <c r="A47" s="32" t="s">
        <v>68</v>
      </c>
      <c r="B47" s="32"/>
      <c r="C47" s="32"/>
      <c r="D47" s="38"/>
      <c r="E47" s="29" t="n">
        <v>107185</v>
      </c>
      <c r="F47" s="29" t="n">
        <v>53477</v>
      </c>
      <c r="G47" s="29" t="n">
        <v>53708</v>
      </c>
      <c r="H47" s="29" t="n">
        <v>107172</v>
      </c>
      <c r="I47" s="29" t="n">
        <v>53440</v>
      </c>
      <c r="J47" s="30" t="n">
        <v>53732</v>
      </c>
      <c r="K47" s="29" t="n">
        <f aca="false">L47+M47</f>
        <v>107217</v>
      </c>
      <c r="L47" s="29" t="n">
        <v>53420</v>
      </c>
      <c r="M47" s="30" t="n">
        <v>53797</v>
      </c>
      <c r="N47" s="35" t="s">
        <v>69</v>
      </c>
      <c r="O47" s="34"/>
    </row>
    <row r="48" s="28" customFormat="true" ht="23.1" hidden="false" customHeight="true" outlineLevel="0" collapsed="false">
      <c r="A48" s="32"/>
      <c r="B48" s="32" t="s">
        <v>70</v>
      </c>
      <c r="C48" s="32"/>
      <c r="D48" s="38"/>
      <c r="E48" s="29" t="n">
        <v>3128</v>
      </c>
      <c r="F48" s="29" t="n">
        <v>1524</v>
      </c>
      <c r="G48" s="29" t="n">
        <v>1604</v>
      </c>
      <c r="H48" s="29" t="n">
        <v>3038</v>
      </c>
      <c r="I48" s="29" t="n">
        <v>1474</v>
      </c>
      <c r="J48" s="30" t="n">
        <v>1564</v>
      </c>
      <c r="K48" s="29" t="n">
        <f aca="false">L48+M48</f>
        <v>2996</v>
      </c>
      <c r="L48" s="29" t="n">
        <v>1457</v>
      </c>
      <c r="M48" s="30" t="n">
        <v>1539</v>
      </c>
      <c r="N48" s="33" t="s">
        <v>71</v>
      </c>
      <c r="O48" s="34"/>
    </row>
    <row r="49" s="28" customFormat="true" ht="23.1" hidden="false" customHeight="true" outlineLevel="0" collapsed="false">
      <c r="A49" s="32"/>
      <c r="B49" s="32" t="s">
        <v>18</v>
      </c>
      <c r="C49" s="32"/>
      <c r="D49" s="38"/>
      <c r="E49" s="29" t="n">
        <v>104057</v>
      </c>
      <c r="F49" s="29" t="n">
        <v>51953</v>
      </c>
      <c r="G49" s="29" t="n">
        <v>52104</v>
      </c>
      <c r="H49" s="29" t="n">
        <v>104134</v>
      </c>
      <c r="I49" s="29" t="n">
        <v>51966</v>
      </c>
      <c r="J49" s="30" t="n">
        <v>52168</v>
      </c>
      <c r="K49" s="29" t="n">
        <f aca="false">L49+M49</f>
        <v>104221</v>
      </c>
      <c r="L49" s="29" t="n">
        <v>51963</v>
      </c>
      <c r="M49" s="30" t="n">
        <v>52258</v>
      </c>
      <c r="N49" s="33" t="s">
        <v>26</v>
      </c>
      <c r="O49" s="34"/>
    </row>
    <row r="50" s="28" customFormat="true" ht="23.1" hidden="false" customHeight="true" outlineLevel="0" collapsed="false">
      <c r="A50" s="32" t="s">
        <v>72</v>
      </c>
      <c r="B50" s="32"/>
      <c r="C50" s="32"/>
      <c r="D50" s="38"/>
      <c r="E50" s="29" t="n">
        <v>10709</v>
      </c>
      <c r="F50" s="29" t="n">
        <v>5322</v>
      </c>
      <c r="G50" s="29" t="n">
        <v>5387</v>
      </c>
      <c r="H50" s="29" t="n">
        <v>10731</v>
      </c>
      <c r="I50" s="29" t="n">
        <v>5314</v>
      </c>
      <c r="J50" s="30" t="n">
        <v>5417</v>
      </c>
      <c r="K50" s="29" t="n">
        <f aca="false">L50+M50</f>
        <v>10719</v>
      </c>
      <c r="L50" s="29" t="n">
        <v>5332</v>
      </c>
      <c r="M50" s="30" t="n">
        <v>5387</v>
      </c>
      <c r="N50" s="35" t="s">
        <v>73</v>
      </c>
      <c r="O50" s="34"/>
    </row>
    <row r="51" s="28" customFormat="true" ht="23.1" hidden="false" customHeight="true" outlineLevel="0" collapsed="false">
      <c r="A51" s="32"/>
      <c r="B51" s="32" t="s">
        <v>74</v>
      </c>
      <c r="C51" s="32"/>
      <c r="D51" s="38"/>
      <c r="E51" s="29" t="n">
        <v>6222</v>
      </c>
      <c r="F51" s="29" t="n">
        <v>3069</v>
      </c>
      <c r="G51" s="29" t="n">
        <v>3153</v>
      </c>
      <c r="H51" s="29" t="n">
        <v>6241</v>
      </c>
      <c r="I51" s="29" t="n">
        <v>3065</v>
      </c>
      <c r="J51" s="30" t="n">
        <v>3176</v>
      </c>
      <c r="K51" s="29" t="n">
        <f aca="false">L51+M51</f>
        <v>6247</v>
      </c>
      <c r="L51" s="29" t="n">
        <v>3078</v>
      </c>
      <c r="M51" s="30" t="n">
        <v>3169</v>
      </c>
      <c r="N51" s="35" t="s">
        <v>75</v>
      </c>
      <c r="O51" s="34"/>
    </row>
    <row r="52" s="28" customFormat="true" ht="23.1" hidden="false" customHeight="true" outlineLevel="0" collapsed="false">
      <c r="A52" s="32"/>
      <c r="B52" s="32" t="s">
        <v>18</v>
      </c>
      <c r="C52" s="32"/>
      <c r="D52" s="38"/>
      <c r="E52" s="29" t="n">
        <v>4487</v>
      </c>
      <c r="F52" s="29" t="n">
        <v>2253</v>
      </c>
      <c r="G52" s="29" t="n">
        <v>2234</v>
      </c>
      <c r="H52" s="29" t="n">
        <v>4490</v>
      </c>
      <c r="I52" s="29" t="n">
        <v>2249</v>
      </c>
      <c r="J52" s="30" t="n">
        <v>2241</v>
      </c>
      <c r="K52" s="29" t="n">
        <f aca="false">L52+M52</f>
        <v>4472</v>
      </c>
      <c r="L52" s="29" t="n">
        <v>2254</v>
      </c>
      <c r="M52" s="30" t="n">
        <v>2218</v>
      </c>
      <c r="N52" s="35" t="s">
        <v>26</v>
      </c>
      <c r="O52" s="34"/>
    </row>
    <row r="53" s="28" customFormat="true" ht="23.1" hidden="false" customHeight="true" outlineLevel="0" collapsed="false">
      <c r="A53" s="32" t="s">
        <v>76</v>
      </c>
      <c r="B53" s="32"/>
      <c r="C53" s="32"/>
      <c r="D53" s="38"/>
      <c r="E53" s="29" t="n">
        <v>42009</v>
      </c>
      <c r="F53" s="29" t="n">
        <v>21273</v>
      </c>
      <c r="G53" s="29" t="n">
        <v>20736</v>
      </c>
      <c r="H53" s="29" t="n">
        <v>42167</v>
      </c>
      <c r="I53" s="29" t="n">
        <v>21321</v>
      </c>
      <c r="J53" s="30" t="n">
        <v>20846</v>
      </c>
      <c r="K53" s="29" t="n">
        <f aca="false">L53+M53</f>
        <v>42333</v>
      </c>
      <c r="L53" s="29" t="n">
        <v>21422</v>
      </c>
      <c r="M53" s="30" t="n">
        <v>20911</v>
      </c>
      <c r="N53" s="35" t="s">
        <v>77</v>
      </c>
      <c r="O53" s="34"/>
    </row>
    <row r="54" s="28" customFormat="true" ht="23.1" hidden="false" customHeight="true" outlineLevel="0" collapsed="false">
      <c r="A54" s="32"/>
      <c r="B54" s="32" t="s">
        <v>78</v>
      </c>
      <c r="C54" s="32"/>
      <c r="D54" s="38"/>
      <c r="E54" s="29" t="n">
        <v>3268</v>
      </c>
      <c r="F54" s="29" t="n">
        <v>1668</v>
      </c>
      <c r="G54" s="29" t="n">
        <v>1600</v>
      </c>
      <c r="H54" s="29" t="n">
        <v>3297</v>
      </c>
      <c r="I54" s="29" t="n">
        <v>1685</v>
      </c>
      <c r="J54" s="30" t="n">
        <v>1612</v>
      </c>
      <c r="K54" s="29" t="n">
        <f aca="false">L54+M54</f>
        <v>3295</v>
      </c>
      <c r="L54" s="29" t="n">
        <v>1698</v>
      </c>
      <c r="M54" s="30" t="n">
        <v>1597</v>
      </c>
      <c r="N54" s="35" t="s">
        <v>79</v>
      </c>
      <c r="O54" s="34"/>
    </row>
    <row r="55" s="28" customFormat="true" ht="23.1" hidden="false" customHeight="true" outlineLevel="0" collapsed="false">
      <c r="A55" s="32"/>
      <c r="B55" s="32" t="s">
        <v>18</v>
      </c>
      <c r="C55" s="32"/>
      <c r="D55" s="38"/>
      <c r="E55" s="29" t="n">
        <v>38741</v>
      </c>
      <c r="F55" s="29" t="n">
        <v>19605</v>
      </c>
      <c r="G55" s="29" t="n">
        <v>19136</v>
      </c>
      <c r="H55" s="29" t="n">
        <v>38870</v>
      </c>
      <c r="I55" s="29" t="n">
        <v>19636</v>
      </c>
      <c r="J55" s="30" t="n">
        <v>19234</v>
      </c>
      <c r="K55" s="29" t="n">
        <f aca="false">L55+M55</f>
        <v>39038</v>
      </c>
      <c r="L55" s="29" t="n">
        <v>19724</v>
      </c>
      <c r="M55" s="30" t="n">
        <v>19314</v>
      </c>
      <c r="N55" s="35" t="s">
        <v>26</v>
      </c>
      <c r="O55" s="34"/>
    </row>
    <row r="56" s="28" customFormat="true" ht="23.1" hidden="false" customHeight="true" outlineLevel="0" collapsed="false">
      <c r="A56" s="32" t="s">
        <v>80</v>
      </c>
      <c r="B56" s="32"/>
      <c r="C56" s="32"/>
      <c r="D56" s="38"/>
      <c r="E56" s="29" t="n">
        <v>39198</v>
      </c>
      <c r="F56" s="29" t="n">
        <v>19730</v>
      </c>
      <c r="G56" s="29" t="n">
        <v>19468</v>
      </c>
      <c r="H56" s="29" t="n">
        <v>39384</v>
      </c>
      <c r="I56" s="29" t="n">
        <v>19844</v>
      </c>
      <c r="J56" s="30" t="n">
        <v>19540</v>
      </c>
      <c r="K56" s="29" t="n">
        <f aca="false">L56+M56</f>
        <v>39434</v>
      </c>
      <c r="L56" s="29" t="n">
        <v>19863</v>
      </c>
      <c r="M56" s="30" t="n">
        <v>19571</v>
      </c>
      <c r="N56" s="35" t="s">
        <v>81</v>
      </c>
      <c r="O56" s="34"/>
    </row>
    <row r="57" s="28" customFormat="true" ht="23.1" hidden="false" customHeight="true" outlineLevel="0" collapsed="false">
      <c r="A57" s="32" t="s">
        <v>82</v>
      </c>
      <c r="B57" s="32"/>
      <c r="C57" s="32"/>
      <c r="D57" s="38"/>
      <c r="E57" s="29" t="n">
        <v>52885</v>
      </c>
      <c r="F57" s="29" t="n">
        <v>26409</v>
      </c>
      <c r="G57" s="29" t="n">
        <v>26476</v>
      </c>
      <c r="H57" s="29" t="n">
        <v>53038</v>
      </c>
      <c r="I57" s="29" t="n">
        <v>26444</v>
      </c>
      <c r="J57" s="30" t="n">
        <v>26594</v>
      </c>
      <c r="K57" s="29" t="n">
        <f aca="false">L57+M57</f>
        <v>53130</v>
      </c>
      <c r="L57" s="29" t="n">
        <v>26496</v>
      </c>
      <c r="M57" s="30" t="n">
        <v>26634</v>
      </c>
      <c r="N57" s="35" t="s">
        <v>83</v>
      </c>
      <c r="O57" s="34"/>
    </row>
    <row r="58" s="28" customFormat="true" ht="23.1" hidden="false" customHeight="true" outlineLevel="0" collapsed="false">
      <c r="A58" s="32"/>
      <c r="B58" s="32" t="s">
        <v>84</v>
      </c>
      <c r="C58" s="32"/>
      <c r="D58" s="38"/>
      <c r="E58" s="29" t="n">
        <v>4799</v>
      </c>
      <c r="F58" s="29" t="n">
        <v>2400</v>
      </c>
      <c r="G58" s="29" t="n">
        <v>2399</v>
      </c>
      <c r="H58" s="29" t="n">
        <v>4805</v>
      </c>
      <c r="I58" s="29" t="n">
        <v>2381</v>
      </c>
      <c r="J58" s="30" t="n">
        <v>2424</v>
      </c>
      <c r="K58" s="29" t="n">
        <f aca="false">L58+M58</f>
        <v>4797</v>
      </c>
      <c r="L58" s="29" t="n">
        <v>2377</v>
      </c>
      <c r="M58" s="30" t="n">
        <v>2420</v>
      </c>
      <c r="N58" s="35" t="s">
        <v>85</v>
      </c>
      <c r="O58" s="34"/>
    </row>
    <row r="59" s="28" customFormat="true" ht="23.1" hidden="false" customHeight="true" outlineLevel="0" collapsed="false">
      <c r="A59" s="32"/>
      <c r="B59" s="32" t="s">
        <v>18</v>
      </c>
      <c r="C59" s="32"/>
      <c r="D59" s="38"/>
      <c r="E59" s="29" t="n">
        <v>48086</v>
      </c>
      <c r="F59" s="29" t="n">
        <v>24009</v>
      </c>
      <c r="G59" s="29" t="n">
        <v>24077</v>
      </c>
      <c r="H59" s="29" t="n">
        <v>48233</v>
      </c>
      <c r="I59" s="29" t="n">
        <v>24063</v>
      </c>
      <c r="J59" s="30" t="n">
        <v>24170</v>
      </c>
      <c r="K59" s="29" t="n">
        <f aca="false">L59+M59</f>
        <v>48333</v>
      </c>
      <c r="L59" s="29" t="n">
        <v>24119</v>
      </c>
      <c r="M59" s="30" t="n">
        <v>24214</v>
      </c>
      <c r="N59" s="35" t="s">
        <v>26</v>
      </c>
      <c r="O59" s="34"/>
    </row>
    <row r="60" s="28" customFormat="true" ht="23.1" hidden="false" customHeight="true" outlineLevel="0" collapsed="false">
      <c r="A60" s="32" t="s">
        <v>86</v>
      </c>
      <c r="B60" s="32"/>
      <c r="C60" s="32"/>
      <c r="D60" s="38"/>
      <c r="E60" s="29" t="n">
        <v>43852</v>
      </c>
      <c r="F60" s="29" t="n">
        <v>22222</v>
      </c>
      <c r="G60" s="29" t="n">
        <v>21630</v>
      </c>
      <c r="H60" s="29" t="n">
        <v>44009</v>
      </c>
      <c r="I60" s="29" t="n">
        <v>22317</v>
      </c>
      <c r="J60" s="30" t="n">
        <v>21692</v>
      </c>
      <c r="K60" s="29" t="n">
        <f aca="false">L60+M60</f>
        <v>44188</v>
      </c>
      <c r="L60" s="29" t="n">
        <v>22396</v>
      </c>
      <c r="M60" s="30" t="n">
        <v>21792</v>
      </c>
      <c r="N60" s="35" t="s">
        <v>87</v>
      </c>
      <c r="O60" s="34"/>
    </row>
    <row r="61" s="28" customFormat="true" ht="23.1" hidden="false" customHeight="true" outlineLevel="0" collapsed="false">
      <c r="A61" s="32" t="s">
        <v>88</v>
      </c>
      <c r="B61" s="32"/>
      <c r="C61" s="32"/>
      <c r="D61" s="38"/>
      <c r="E61" s="29" t="n">
        <v>49399</v>
      </c>
      <c r="F61" s="29" t="n">
        <v>24960</v>
      </c>
      <c r="G61" s="29" t="n">
        <v>24439</v>
      </c>
      <c r="H61" s="29" t="n">
        <v>49594</v>
      </c>
      <c r="I61" s="29" t="n">
        <v>25079</v>
      </c>
      <c r="J61" s="30" t="n">
        <v>24515</v>
      </c>
      <c r="K61" s="29" t="n">
        <f aca="false">L61+M61</f>
        <v>49924</v>
      </c>
      <c r="L61" s="29" t="n">
        <v>25250</v>
      </c>
      <c r="M61" s="30" t="n">
        <v>24674</v>
      </c>
      <c r="N61" s="35" t="s">
        <v>89</v>
      </c>
      <c r="O61" s="34"/>
    </row>
    <row r="62" s="28" customFormat="true" ht="23.1" hidden="false" customHeight="true" outlineLevel="0" collapsed="false">
      <c r="A62" s="32"/>
      <c r="B62" s="32" t="s">
        <v>90</v>
      </c>
      <c r="C62" s="32"/>
      <c r="D62" s="38"/>
      <c r="E62" s="29" t="n">
        <v>10063</v>
      </c>
      <c r="F62" s="29" t="n">
        <v>5101</v>
      </c>
      <c r="G62" s="29" t="n">
        <v>4962</v>
      </c>
      <c r="H62" s="29" t="n">
        <v>10167</v>
      </c>
      <c r="I62" s="29" t="n">
        <v>5147</v>
      </c>
      <c r="J62" s="30" t="n">
        <v>5020</v>
      </c>
      <c r="K62" s="29" t="n">
        <f aca="false">L62+M62</f>
        <v>10243</v>
      </c>
      <c r="L62" s="29" t="n">
        <v>5190</v>
      </c>
      <c r="M62" s="30" t="n">
        <v>5053</v>
      </c>
      <c r="N62" s="35" t="s">
        <v>91</v>
      </c>
      <c r="O62" s="34"/>
    </row>
    <row r="63" s="28" customFormat="true" ht="23.1" hidden="false" customHeight="true" outlineLevel="0" collapsed="false">
      <c r="A63" s="32"/>
      <c r="B63" s="32" t="s">
        <v>18</v>
      </c>
      <c r="C63" s="32"/>
      <c r="D63" s="38"/>
      <c r="E63" s="29" t="n">
        <v>39336</v>
      </c>
      <c r="F63" s="29" t="n">
        <v>19859</v>
      </c>
      <c r="G63" s="29" t="n">
        <v>19477</v>
      </c>
      <c r="H63" s="29" t="n">
        <v>39427</v>
      </c>
      <c r="I63" s="29" t="n">
        <v>19932</v>
      </c>
      <c r="J63" s="30" t="n">
        <v>19495</v>
      </c>
      <c r="K63" s="29" t="n">
        <f aca="false">L63+M63</f>
        <v>39681</v>
      </c>
      <c r="L63" s="29" t="n">
        <v>20060</v>
      </c>
      <c r="M63" s="30" t="n">
        <v>19621</v>
      </c>
      <c r="N63" s="35" t="s">
        <v>26</v>
      </c>
      <c r="O63" s="34"/>
    </row>
    <row r="64" s="28" customFormat="true" ht="23.1" hidden="false" customHeight="true" outlineLevel="0" collapsed="false">
      <c r="A64" s="32" t="s">
        <v>92</v>
      </c>
      <c r="B64" s="32"/>
      <c r="C64" s="32"/>
      <c r="D64" s="38"/>
      <c r="E64" s="29" t="n">
        <v>53222</v>
      </c>
      <c r="F64" s="29" t="n">
        <v>26964</v>
      </c>
      <c r="G64" s="29" t="n">
        <v>26258</v>
      </c>
      <c r="H64" s="29" t="n">
        <v>53694</v>
      </c>
      <c r="I64" s="29" t="n">
        <v>27182</v>
      </c>
      <c r="J64" s="30" t="n">
        <v>26512</v>
      </c>
      <c r="K64" s="29" t="n">
        <f aca="false">L64+M64</f>
        <v>53959</v>
      </c>
      <c r="L64" s="29" t="n">
        <v>27321</v>
      </c>
      <c r="M64" s="30" t="n">
        <v>26638</v>
      </c>
      <c r="N64" s="35" t="s">
        <v>93</v>
      </c>
      <c r="O64" s="34"/>
    </row>
    <row r="65" s="28" customFormat="true" ht="23.1" hidden="false" customHeight="true" outlineLevel="0" collapsed="false">
      <c r="A65" s="32" t="s">
        <v>94</v>
      </c>
      <c r="B65" s="32"/>
      <c r="C65" s="32"/>
      <c r="D65" s="38"/>
      <c r="E65" s="29" t="n">
        <v>17999</v>
      </c>
      <c r="F65" s="29" t="n">
        <v>9069</v>
      </c>
      <c r="G65" s="29" t="n">
        <v>8930</v>
      </c>
      <c r="H65" s="29" t="n">
        <v>17999</v>
      </c>
      <c r="I65" s="29" t="n">
        <v>9076</v>
      </c>
      <c r="J65" s="30" t="n">
        <v>8923</v>
      </c>
      <c r="K65" s="29" t="n">
        <f aca="false">L65+M65</f>
        <v>18036</v>
      </c>
      <c r="L65" s="29" t="n">
        <v>9111</v>
      </c>
      <c r="M65" s="30" t="n">
        <v>8925</v>
      </c>
      <c r="N65" s="35" t="s">
        <v>95</v>
      </c>
      <c r="O65" s="34"/>
    </row>
    <row r="66" s="28" customFormat="true" ht="23.1" hidden="false" customHeight="true" outlineLevel="0" collapsed="false">
      <c r="A66" s="32" t="s">
        <v>96</v>
      </c>
      <c r="B66" s="32"/>
      <c r="C66" s="32"/>
      <c r="D66" s="38"/>
      <c r="E66" s="29" t="n">
        <v>36872</v>
      </c>
      <c r="F66" s="29" t="n">
        <v>18655</v>
      </c>
      <c r="G66" s="29" t="n">
        <v>18217</v>
      </c>
      <c r="H66" s="29" t="n">
        <v>37020</v>
      </c>
      <c r="I66" s="29" t="n">
        <v>18756</v>
      </c>
      <c r="J66" s="30" t="n">
        <v>18264</v>
      </c>
      <c r="K66" s="29" t="n">
        <f aca="false">L66+M66</f>
        <v>37029</v>
      </c>
      <c r="L66" s="29" t="n">
        <v>18698</v>
      </c>
      <c r="M66" s="30" t="n">
        <v>18331</v>
      </c>
      <c r="N66" s="35" t="s">
        <v>97</v>
      </c>
      <c r="O66" s="34"/>
    </row>
    <row r="67" s="28" customFormat="true" ht="23.1" hidden="false" customHeight="true" outlineLevel="0" collapsed="false">
      <c r="A67" s="32" t="s">
        <v>98</v>
      </c>
      <c r="B67" s="32"/>
      <c r="C67" s="32"/>
      <c r="D67" s="38"/>
      <c r="E67" s="29" t="n">
        <v>36092</v>
      </c>
      <c r="F67" s="29" t="n">
        <v>17942</v>
      </c>
      <c r="G67" s="29" t="n">
        <v>18150</v>
      </c>
      <c r="H67" s="29" t="n">
        <v>36167</v>
      </c>
      <c r="I67" s="29" t="n">
        <v>17987</v>
      </c>
      <c r="J67" s="30" t="n">
        <v>18180</v>
      </c>
      <c r="K67" s="29" t="n">
        <f aca="false">L67+M67</f>
        <v>36229</v>
      </c>
      <c r="L67" s="29" t="n">
        <v>18004</v>
      </c>
      <c r="M67" s="30" t="n">
        <v>18225</v>
      </c>
      <c r="N67" s="35" t="s">
        <v>99</v>
      </c>
      <c r="O67" s="34"/>
    </row>
    <row r="68" s="28" customFormat="true" ht="23.1" hidden="false" customHeight="true" outlineLevel="0" collapsed="false">
      <c r="A68" s="32"/>
      <c r="B68" s="32" t="s">
        <v>100</v>
      </c>
      <c r="C68" s="32"/>
      <c r="D68" s="38"/>
      <c r="E68" s="29" t="n">
        <v>4075</v>
      </c>
      <c r="F68" s="29" t="n">
        <v>2027</v>
      </c>
      <c r="G68" s="29" t="n">
        <v>2048</v>
      </c>
      <c r="H68" s="29" t="n">
        <v>4109</v>
      </c>
      <c r="I68" s="29" t="n">
        <v>2052</v>
      </c>
      <c r="J68" s="30" t="n">
        <v>2057</v>
      </c>
      <c r="K68" s="29" t="n">
        <f aca="false">L68+M68</f>
        <v>4089</v>
      </c>
      <c r="L68" s="29" t="n">
        <v>2045</v>
      </c>
      <c r="M68" s="30" t="n">
        <v>2044</v>
      </c>
      <c r="N68" s="35" t="s">
        <v>101</v>
      </c>
      <c r="O68" s="34"/>
    </row>
    <row r="69" s="28" customFormat="true" ht="23.1" hidden="false" customHeight="true" outlineLevel="0" collapsed="false">
      <c r="A69" s="32"/>
      <c r="B69" s="32" t="s">
        <v>18</v>
      </c>
      <c r="C69" s="32"/>
      <c r="D69" s="38"/>
      <c r="E69" s="29" t="n">
        <v>32017</v>
      </c>
      <c r="F69" s="29" t="n">
        <v>15915</v>
      </c>
      <c r="G69" s="29" t="n">
        <v>16102</v>
      </c>
      <c r="H69" s="29" t="n">
        <v>32058</v>
      </c>
      <c r="I69" s="29" t="n">
        <v>15935</v>
      </c>
      <c r="J69" s="30" t="n">
        <v>16123</v>
      </c>
      <c r="K69" s="29" t="n">
        <f aca="false">L69+M69</f>
        <v>32140</v>
      </c>
      <c r="L69" s="29" t="n">
        <v>15959</v>
      </c>
      <c r="M69" s="30" t="n">
        <v>16181</v>
      </c>
      <c r="N69" s="35" t="s">
        <v>26</v>
      </c>
      <c r="O69" s="34"/>
    </row>
    <row r="70" s="28" customFormat="true" ht="23.1" hidden="false" customHeight="true" outlineLevel="0" collapsed="false">
      <c r="A70" s="32" t="s">
        <v>102</v>
      </c>
      <c r="B70" s="32"/>
      <c r="C70" s="32"/>
      <c r="D70" s="38"/>
      <c r="E70" s="29" t="n">
        <v>23945</v>
      </c>
      <c r="F70" s="29" t="n">
        <v>12047</v>
      </c>
      <c r="G70" s="29" t="n">
        <v>11898</v>
      </c>
      <c r="H70" s="29" t="n">
        <v>23954</v>
      </c>
      <c r="I70" s="29" t="n">
        <v>12020</v>
      </c>
      <c r="J70" s="30" t="n">
        <v>11934</v>
      </c>
      <c r="K70" s="29" t="n">
        <f aca="false">L70+M70</f>
        <v>23972</v>
      </c>
      <c r="L70" s="29" t="n">
        <v>12043</v>
      </c>
      <c r="M70" s="30" t="n">
        <v>11929</v>
      </c>
      <c r="N70" s="35" t="s">
        <v>103</v>
      </c>
      <c r="O70" s="34"/>
    </row>
    <row r="71" s="28" customFormat="true" ht="23.1" hidden="false" customHeight="true" outlineLevel="0" collapsed="false">
      <c r="A71" s="32" t="s">
        <v>104</v>
      </c>
      <c r="B71" s="32"/>
      <c r="C71" s="32"/>
      <c r="D71" s="38"/>
      <c r="E71" s="29" t="n">
        <v>20315</v>
      </c>
      <c r="F71" s="29" t="n">
        <v>10250</v>
      </c>
      <c r="G71" s="29" t="n">
        <v>10065</v>
      </c>
      <c r="H71" s="29" t="n">
        <v>20307</v>
      </c>
      <c r="I71" s="29" t="n">
        <v>10260</v>
      </c>
      <c r="J71" s="30" t="n">
        <v>10047</v>
      </c>
      <c r="K71" s="29" t="n">
        <f aca="false">L71+M71</f>
        <v>20254</v>
      </c>
      <c r="L71" s="29" t="n">
        <v>10251</v>
      </c>
      <c r="M71" s="30" t="n">
        <v>10003</v>
      </c>
      <c r="N71" s="35" t="s">
        <v>105</v>
      </c>
      <c r="O71" s="34"/>
    </row>
    <row r="72" s="28" customFormat="true" ht="6.75" hidden="false" customHeight="true" outlineLevel="0" collapsed="false">
      <c r="A72" s="39"/>
      <c r="B72" s="39"/>
      <c r="C72" s="39"/>
      <c r="D72" s="39"/>
      <c r="E72" s="40"/>
      <c r="F72" s="40"/>
      <c r="G72" s="41"/>
      <c r="H72" s="42"/>
      <c r="I72" s="40"/>
      <c r="J72" s="41"/>
      <c r="K72" s="42"/>
      <c r="L72" s="40"/>
      <c r="M72" s="40"/>
      <c r="N72" s="39"/>
      <c r="O72" s="39"/>
    </row>
    <row r="73" s="28" customFormat="true" ht="3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s="28" customFormat="true" ht="25.5" hidden="false" customHeight="true" outlineLevel="0" collapsed="false">
      <c r="A74" s="43" t="s">
        <v>106</v>
      </c>
      <c r="B74" s="36"/>
      <c r="C74" s="36"/>
      <c r="D74" s="36"/>
      <c r="E74" s="36"/>
      <c r="F74" s="36"/>
      <c r="G74" s="36"/>
      <c r="H74" s="36" t="s">
        <v>107</v>
      </c>
      <c r="I74" s="36"/>
      <c r="J74" s="36"/>
      <c r="K74" s="36"/>
      <c r="L74" s="36"/>
      <c r="M74" s="36"/>
      <c r="N74" s="36"/>
      <c r="O74" s="36"/>
    </row>
    <row r="75" s="28" customFormat="true" ht="19.5" hidden="false" customHeight="false" outlineLevel="0" collapsed="false">
      <c r="A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29:D31"/>
    <mergeCell ref="E29:G29"/>
    <mergeCell ref="H29:J29"/>
    <mergeCell ref="K29:M29"/>
    <mergeCell ref="N29:O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ni com</cp:lastModifiedBy>
  <cp:lastPrinted>2010-09-10T17:16:21Z</cp:lastPrinted>
  <dcterms:modified xsi:type="dcterms:W3CDTF">2018-01-03T14:55:34Z</dcterms:modified>
  <cp:revision>0</cp:revision>
  <dc:subject/>
  <dc:title/>
</cp:coreProperties>
</file>