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Excel_BuiltIn__FilterDatabase" vbProcedure="false">'ta.2'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t xml:space="preserve">- -</t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0.00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931320</xdr:colOff>
      <xdr:row>1</xdr:row>
      <xdr:rowOff>37440</xdr:rowOff>
    </xdr:to>
    <xdr:sp>
      <xdr:nvSpPr>
        <xdr:cNvPr id="0" name="Text Box 451"/>
        <xdr:cNvSpPr/>
      </xdr:nvSpPr>
      <xdr:spPr>
        <a:xfrm>
          <a:off x="0" y="66600"/>
          <a:ext cx="93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A36" activeCellId="0" sqref="A36:D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2" s="3" customFormat="true" ht="39.75" hidden="false" customHeight="true" outlineLevel="0" collapsed="false">
      <c r="A2" s="2" t="s">
        <v>0</v>
      </c>
      <c r="B2" s="1"/>
      <c r="C2" s="1"/>
      <c r="D2" s="1"/>
    </row>
    <row r="3" s="3" customFormat="tru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G3" s="6"/>
    </row>
    <row r="4" s="3" customFormat="true" ht="23.25" hidden="false" customHeight="true" outlineLevel="0" collapsed="false">
      <c r="A4" s="7" t="s">
        <v>5</v>
      </c>
      <c r="B4" s="7"/>
      <c r="C4" s="7"/>
      <c r="D4" s="7"/>
      <c r="G4" s="8"/>
    </row>
    <row r="5" s="12" customFormat="true" ht="21" hidden="false" customHeight="false" outlineLevel="0" collapsed="false">
      <c r="A5" s="9" t="s">
        <v>6</v>
      </c>
      <c r="B5" s="10" t="n">
        <v>1004601</v>
      </c>
      <c r="C5" s="11" t="n">
        <v>484455</v>
      </c>
      <c r="D5" s="10" t="n">
        <v>520146</v>
      </c>
    </row>
    <row r="6" s="12" customFormat="true" ht="21" hidden="false" customHeight="true" outlineLevel="0" collapsed="false">
      <c r="A6" s="13" t="s">
        <v>7</v>
      </c>
      <c r="B6" s="14" t="n">
        <v>16297</v>
      </c>
      <c r="C6" s="15" t="n">
        <v>7445</v>
      </c>
      <c r="D6" s="15" t="n">
        <v>8852</v>
      </c>
    </row>
    <row r="7" s="12" customFormat="true" ht="21" hidden="false" customHeight="true" outlineLevel="0" collapsed="false">
      <c r="A7" s="1" t="s">
        <v>8</v>
      </c>
      <c r="B7" s="14" t="n">
        <v>302125</v>
      </c>
      <c r="C7" s="15" t="n">
        <v>129610</v>
      </c>
      <c r="D7" s="15" t="n">
        <v>172515</v>
      </c>
    </row>
    <row r="8" s="12" customFormat="true" ht="21" hidden="false" customHeight="true" outlineLevel="0" collapsed="false">
      <c r="A8" s="16" t="s">
        <v>9</v>
      </c>
      <c r="B8" s="14" t="n">
        <v>234191</v>
      </c>
      <c r="C8" s="15" t="n">
        <v>115328</v>
      </c>
      <c r="D8" s="15" t="n">
        <v>118862</v>
      </c>
    </row>
    <row r="9" s="12" customFormat="true" ht="21" hidden="false" customHeight="true" outlineLevel="0" collapsed="false">
      <c r="A9" s="16" t="s">
        <v>10</v>
      </c>
      <c r="B9" s="14" t="n">
        <v>203071</v>
      </c>
      <c r="C9" s="15" t="n">
        <v>109776</v>
      </c>
      <c r="D9" s="15" t="n">
        <v>93294</v>
      </c>
    </row>
    <row r="10" s="17" customFormat="true" ht="21" hidden="false" customHeight="true" outlineLevel="0" collapsed="false">
      <c r="A10" s="17" t="s">
        <v>11</v>
      </c>
      <c r="B10" s="14" t="n">
        <f aca="false">SUM(B11:B12:B13)</f>
        <v>142277</v>
      </c>
      <c r="C10" s="14" t="n">
        <f aca="false">SUM(C11:C12:C13)</f>
        <v>69905</v>
      </c>
      <c r="D10" s="14" t="n">
        <f aca="false">SUM(D11:D12:D13)</f>
        <v>72371</v>
      </c>
    </row>
    <row r="11" s="17" customFormat="true" ht="21" hidden="false" customHeight="true" outlineLevel="0" collapsed="false">
      <c r="A11" s="18" t="s">
        <v>12</v>
      </c>
      <c r="B11" s="14" t="n">
        <v>116492</v>
      </c>
      <c r="C11" s="15" t="n">
        <v>56124</v>
      </c>
      <c r="D11" s="19" t="n">
        <v>60367</v>
      </c>
    </row>
    <row r="12" s="17" customFormat="true" ht="21" hidden="false" customHeight="true" outlineLevel="0" collapsed="false">
      <c r="A12" s="18" t="s">
        <v>13</v>
      </c>
      <c r="B12" s="14" t="n">
        <v>25785</v>
      </c>
      <c r="C12" s="15" t="n">
        <v>13781</v>
      </c>
      <c r="D12" s="19" t="n">
        <v>12004</v>
      </c>
    </row>
    <row r="13" s="17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7" customFormat="true" ht="21" hidden="false" customHeight="true" outlineLevel="0" collapsed="false">
      <c r="A14" s="1" t="s">
        <v>16</v>
      </c>
      <c r="B14" s="14" t="n">
        <f aca="false">SUM(B15:B16:B17)</f>
        <v>105868</v>
      </c>
      <c r="C14" s="21" t="n">
        <f aca="false">SUM(C15:C16:C17)</f>
        <v>51957</v>
      </c>
      <c r="D14" s="21" t="n">
        <f aca="false">SUM(D15:D16:D17)</f>
        <v>53912</v>
      </c>
    </row>
    <row r="15" s="12" customFormat="true" ht="21" hidden="false" customHeight="true" outlineLevel="0" collapsed="false">
      <c r="A15" s="20" t="s">
        <v>17</v>
      </c>
      <c r="B15" s="14" t="n">
        <v>53381</v>
      </c>
      <c r="C15" s="15" t="n">
        <v>22355</v>
      </c>
      <c r="D15" s="15" t="n">
        <v>31026</v>
      </c>
    </row>
    <row r="16" s="12" customFormat="true" ht="21" hidden="false" customHeight="true" outlineLevel="0" collapsed="false">
      <c r="A16" s="20" t="s">
        <v>18</v>
      </c>
      <c r="B16" s="14" t="n">
        <v>34185</v>
      </c>
      <c r="C16" s="15" t="n">
        <v>22991</v>
      </c>
      <c r="D16" s="15" t="n">
        <v>11195</v>
      </c>
    </row>
    <row r="17" s="12" customFormat="true" ht="21" hidden="false" customHeight="true" outlineLevel="0" collapsed="false">
      <c r="A17" s="20" t="s">
        <v>19</v>
      </c>
      <c r="B17" s="14" t="n">
        <v>18302</v>
      </c>
      <c r="C17" s="15" t="n">
        <v>6611</v>
      </c>
      <c r="D17" s="15" t="n">
        <v>11691</v>
      </c>
    </row>
    <row r="18" s="12" customFormat="true" ht="21" hidden="false" customHeight="true" outlineLevel="0" collapsed="false">
      <c r="A18" s="18" t="s">
        <v>20</v>
      </c>
      <c r="B18" s="21" t="s">
        <v>15</v>
      </c>
      <c r="C18" s="15" t="s">
        <v>15</v>
      </c>
      <c r="D18" s="15" t="s">
        <v>15</v>
      </c>
    </row>
    <row r="19" s="12" customFormat="true" ht="21" hidden="false" customHeight="true" outlineLevel="0" collapsed="false">
      <c r="A19" s="18" t="s">
        <v>21</v>
      </c>
      <c r="B19" s="21" t="n">
        <v>772</v>
      </c>
      <c r="C19" s="15" t="n">
        <v>432</v>
      </c>
      <c r="D19" s="15" t="n">
        <v>340</v>
      </c>
      <c r="G19" s="22"/>
    </row>
    <row r="20" s="17" customFormat="true" ht="21.75" hidden="false" customHeight="true" outlineLevel="0" collapsed="false">
      <c r="A20" s="23" t="s">
        <v>22</v>
      </c>
      <c r="B20" s="23"/>
      <c r="C20" s="23"/>
      <c r="D20" s="23"/>
      <c r="E20" s="24"/>
      <c r="F20" s="24"/>
    </row>
    <row r="21" s="17" customFormat="true" ht="21" hidden="false" customHeight="false" outlineLevel="0" collapsed="false">
      <c r="A21" s="25" t="s">
        <v>6</v>
      </c>
      <c r="B21" s="26" t="n">
        <f aca="false">B5/B$5*100</f>
        <v>100</v>
      </c>
      <c r="C21" s="27" t="n">
        <f aca="false">C5/C$5*100</f>
        <v>100</v>
      </c>
      <c r="D21" s="26" t="n">
        <f aca="false">D5/D$5*100</f>
        <v>100</v>
      </c>
      <c r="E21" s="28"/>
      <c r="F21" s="28"/>
      <c r="G21" s="28"/>
    </row>
    <row r="22" customFormat="false" ht="21" hidden="false" customHeight="true" outlineLevel="0" collapsed="false">
      <c r="A22" s="29" t="s">
        <v>23</v>
      </c>
      <c r="B22" s="30" t="n">
        <f aca="false">B6/B$5*100</f>
        <v>1.6222360917419</v>
      </c>
      <c r="C22" s="30" t="n">
        <f aca="false">C6/C$5*100</f>
        <v>1.53677844175414</v>
      </c>
      <c r="D22" s="30" t="n">
        <f aca="false">D6/D$5*100</f>
        <v>1.70182987084396</v>
      </c>
      <c r="E22" s="31"/>
      <c r="G22" s="32"/>
    </row>
    <row r="23" customFormat="false" ht="21" hidden="false" customHeight="true" outlineLevel="0" collapsed="false">
      <c r="A23" s="1" t="s">
        <v>8</v>
      </c>
      <c r="B23" s="30" t="n">
        <f aca="false">B7/B$5*100</f>
        <v>30.0741289327803</v>
      </c>
      <c r="C23" s="30" t="n">
        <f aca="false">C7/C$5*100</f>
        <v>26.7537748604102</v>
      </c>
      <c r="D23" s="30" t="n">
        <f aca="false">D7/D$5*100</f>
        <v>33.1666493638325</v>
      </c>
      <c r="E23" s="31"/>
      <c r="F23" s="32"/>
      <c r="G23" s="32"/>
    </row>
    <row r="24" customFormat="false" ht="21" hidden="false" customHeight="true" outlineLevel="0" collapsed="false">
      <c r="A24" s="16" t="s">
        <v>9</v>
      </c>
      <c r="B24" s="30" t="n">
        <f aca="false">B8/B$5*100</f>
        <v>23.3118422139735</v>
      </c>
      <c r="C24" s="30" t="n">
        <f aca="false">C8/C$5*100</f>
        <v>23.8057198294991</v>
      </c>
      <c r="D24" s="30" t="n">
        <f aca="false">D8/D$5*100</f>
        <v>22.8516608798299</v>
      </c>
      <c r="E24" s="31"/>
      <c r="G24" s="32"/>
    </row>
    <row r="25" customFormat="false" ht="21" hidden="false" customHeight="true" outlineLevel="0" collapsed="false">
      <c r="A25" s="16" t="s">
        <v>10</v>
      </c>
      <c r="B25" s="30" t="n">
        <f aca="false">B9/B$5*100</f>
        <v>20.214094949139</v>
      </c>
      <c r="C25" s="30" t="n">
        <f aca="false">C9/C$5*100</f>
        <v>22.6596897544664</v>
      </c>
      <c r="D25" s="30" t="n">
        <f aca="false">D9/D$5*100</f>
        <v>17.9361179361179</v>
      </c>
      <c r="E25" s="31"/>
      <c r="G25" s="32"/>
    </row>
    <row r="26" customFormat="false" ht="21" hidden="false" customHeight="true" outlineLevel="0" collapsed="false">
      <c r="A26" s="1" t="s">
        <v>11</v>
      </c>
      <c r="B26" s="30" t="n">
        <f aca="false">B27+B28</f>
        <v>14.162538161917</v>
      </c>
      <c r="C26" s="30" t="n">
        <f aca="false">C27+C28</f>
        <v>14.4296167858728</v>
      </c>
      <c r="D26" s="30" t="n">
        <f aca="false">D27+D28</f>
        <v>13.9135934910583</v>
      </c>
      <c r="E26" s="31"/>
      <c r="G26" s="32"/>
    </row>
    <row r="27" customFormat="false" ht="21" hidden="false" customHeight="true" outlineLevel="0" collapsed="false">
      <c r="A27" s="18" t="s">
        <v>12</v>
      </c>
      <c r="B27" s="30" t="n">
        <f aca="false">B11/B$5*100</f>
        <v>11.5958475056266</v>
      </c>
      <c r="C27" s="30" t="n">
        <f aca="false">C11/C$5*100</f>
        <v>11.5849769328421</v>
      </c>
      <c r="D27" s="30" t="n">
        <f aca="false">D11/D$5*100</f>
        <v>11.6057799156391</v>
      </c>
      <c r="E27" s="31"/>
      <c r="G27" s="32"/>
    </row>
    <row r="28" customFormat="false" ht="21" hidden="false" customHeight="false" outlineLevel="0" collapsed="false">
      <c r="A28" s="18" t="s">
        <v>13</v>
      </c>
      <c r="B28" s="30" t="n">
        <f aca="false">B12/B$5*100</f>
        <v>2.56669065629041</v>
      </c>
      <c r="C28" s="30" t="n">
        <f aca="false">C12/C$5*100</f>
        <v>2.84463985303073</v>
      </c>
      <c r="D28" s="30" t="n">
        <f aca="false">D12/D$5*100</f>
        <v>2.30781357541921</v>
      </c>
      <c r="E28" s="31"/>
      <c r="G28" s="32"/>
    </row>
    <row r="29" customFormat="false" ht="21" hidden="false" customHeight="false" outlineLevel="0" collapsed="false">
      <c r="A29" s="20" t="s">
        <v>14</v>
      </c>
      <c r="B29" s="33" t="s">
        <v>15</v>
      </c>
      <c r="C29" s="33" t="s">
        <v>15</v>
      </c>
      <c r="D29" s="33" t="s">
        <v>15</v>
      </c>
      <c r="E29" s="31"/>
      <c r="G29" s="32"/>
    </row>
    <row r="30" customFormat="false" ht="21" hidden="false" customHeight="true" outlineLevel="0" collapsed="false">
      <c r="A30" s="1" t="s">
        <v>16</v>
      </c>
      <c r="B30" s="30" t="n">
        <f aca="false">B31+B32+B33</f>
        <v>10.5383132208708</v>
      </c>
      <c r="C30" s="30" t="n">
        <f aca="false">C31+C32+C33</f>
        <v>10.7248351240053</v>
      </c>
      <c r="D30" s="30" t="n">
        <f aca="false">D31+D32+D33</f>
        <v>10.3647821957681</v>
      </c>
      <c r="E30" s="31"/>
      <c r="G30" s="32"/>
      <c r="H30" s="32"/>
    </row>
    <row r="31" customFormat="false" ht="21" hidden="false" customHeight="true" outlineLevel="0" collapsed="false">
      <c r="A31" s="20" t="s">
        <v>17</v>
      </c>
      <c r="B31" s="30" t="n">
        <f aca="false">B15/B$5*100</f>
        <v>5.31365188766485</v>
      </c>
      <c r="C31" s="30" t="n">
        <f aca="false">C15/C$5*100</f>
        <v>4.61446367567679</v>
      </c>
      <c r="D31" s="30" t="n">
        <f aca="false">D15/D$5*100</f>
        <v>5.96486371134258</v>
      </c>
      <c r="E31" s="31"/>
      <c r="F31" s="32"/>
      <c r="G31" s="34"/>
    </row>
    <row r="32" customFormat="false" ht="21" hidden="false" customHeight="true" outlineLevel="0" collapsed="false">
      <c r="A32" s="20" t="s">
        <v>18</v>
      </c>
      <c r="B32" s="30" t="n">
        <f aca="false">B16/B$5*100</f>
        <v>3.40284351697838</v>
      </c>
      <c r="C32" s="30" t="n">
        <f aca="false">C16/C$5*100</f>
        <v>4.74574521885418</v>
      </c>
      <c r="D32" s="30" t="n">
        <f aca="false">D16/D$5*100</f>
        <v>2.15228032129441</v>
      </c>
      <c r="E32" s="31"/>
      <c r="F32" s="32"/>
      <c r="G32" s="34"/>
    </row>
    <row r="33" customFormat="false" ht="21" hidden="false" customHeight="true" outlineLevel="0" collapsed="false">
      <c r="A33" s="20" t="s">
        <v>19</v>
      </c>
      <c r="B33" s="30" t="n">
        <f aca="false">B17/B$5*100</f>
        <v>1.82181781622754</v>
      </c>
      <c r="C33" s="30" t="n">
        <f aca="false">C17/C$5*100</f>
        <v>1.36462622947436</v>
      </c>
      <c r="D33" s="30" t="n">
        <f aca="false">D17/D$5*100</f>
        <v>2.24763816313112</v>
      </c>
      <c r="E33" s="31"/>
      <c r="F33" s="32"/>
      <c r="G33" s="34"/>
    </row>
    <row r="34" customFormat="false" ht="21" hidden="false" customHeight="true" outlineLevel="0" collapsed="false">
      <c r="A34" s="18" t="s">
        <v>20</v>
      </c>
      <c r="B34" s="30" t="s">
        <v>15</v>
      </c>
      <c r="C34" s="30" t="s">
        <v>15</v>
      </c>
      <c r="D34" s="30" t="s">
        <v>15</v>
      </c>
      <c r="E34" s="31"/>
      <c r="F34" s="32"/>
      <c r="G34" s="34"/>
    </row>
    <row r="35" customFormat="false" ht="21" hidden="false" customHeight="true" outlineLevel="0" collapsed="false">
      <c r="A35" s="35" t="s">
        <v>21</v>
      </c>
      <c r="B35" s="36" t="n">
        <f aca="false">B19/B$5*100</f>
        <v>0.0768464295775139</v>
      </c>
      <c r="C35" s="36" t="n">
        <f aca="false">C19/C$5*100</f>
        <v>0.0891723689506765</v>
      </c>
      <c r="D35" s="36" t="s">
        <v>24</v>
      </c>
      <c r="E35" s="31"/>
      <c r="F35" s="32"/>
    </row>
    <row r="36" customFormat="false" ht="22.5" hidden="false" customHeight="true" outlineLevel="0" collapsed="false">
      <c r="A36" s="37" t="s">
        <v>25</v>
      </c>
      <c r="B36" s="37"/>
      <c r="C36" s="37"/>
      <c r="D36" s="37"/>
      <c r="E36" s="38"/>
      <c r="F36" s="38"/>
    </row>
    <row r="37" customFormat="false" ht="21" hidden="false" customHeight="false" outlineLevel="0" collapsed="false">
      <c r="A37" s="39"/>
      <c r="B37" s="39"/>
      <c r="C37" s="39"/>
      <c r="D37" s="39"/>
      <c r="E37" s="39"/>
      <c r="F37" s="39"/>
    </row>
  </sheetData>
  <mergeCells count="4">
    <mergeCell ref="A4:D4"/>
    <mergeCell ref="A20:D20"/>
    <mergeCell ref="A36:D36"/>
    <mergeCell ref="A37:F37"/>
  </mergeCells>
  <printOptions headings="false" gridLines="false" gridLinesSet="true" horizontalCentered="false" verticalCentered="false"/>
  <pageMargins left="0.39375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04T06:58:15Z</cp:lastPrinted>
  <dcterms:modified xsi:type="dcterms:W3CDTF">2015-09-04T07:23:14Z</dcterms:modified>
  <cp:revision>0</cp:revision>
  <dc:subject/>
  <dc:title/>
</cp:coreProperties>
</file>