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6.7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19.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9.7" hidden="false" customHeight="true" outlineLevel="0" collapsed="false">
      <c r="A4" s="7"/>
      <c r="B4" s="8" t="s">
        <v>6</v>
      </c>
      <c r="C4" s="8"/>
      <c r="D4" s="9"/>
    </row>
    <row r="5" s="6" customFormat="true" ht="19.7" hidden="false" customHeight="true" outlineLevel="0" collapsed="false">
      <c r="A5" s="10" t="s">
        <v>7</v>
      </c>
      <c r="B5" s="11" t="n">
        <v>367109.9975</v>
      </c>
      <c r="C5" s="11" t="n">
        <v>175388.5</v>
      </c>
      <c r="D5" s="11" t="n">
        <v>191721.5</v>
      </c>
      <c r="E5" s="12" t="n">
        <v>367109.9975</v>
      </c>
      <c r="F5" s="12" t="n">
        <v>175388.5</v>
      </c>
      <c r="G5" s="6" t="n">
        <v>191721.5</v>
      </c>
    </row>
    <row r="6" s="6" customFormat="true" ht="19.7" hidden="false" customHeight="true" outlineLevel="0" collapsed="false">
      <c r="A6" s="6" t="s">
        <v>8</v>
      </c>
      <c r="B6" s="13" t="n">
        <v>5851.6175</v>
      </c>
      <c r="C6" s="13" t="n">
        <v>1540.375</v>
      </c>
      <c r="D6" s="13" t="n">
        <v>4311.24</v>
      </c>
      <c r="E6" s="12" t="n">
        <v>5851.6175</v>
      </c>
      <c r="F6" s="12" t="n">
        <v>1540.375</v>
      </c>
      <c r="G6" s="6" t="n">
        <v>4311.24</v>
      </c>
    </row>
    <row r="7" s="6" customFormat="true" ht="19.7" hidden="false" customHeight="true" outlineLevel="0" collapsed="false">
      <c r="A7" s="6" t="s">
        <v>9</v>
      </c>
      <c r="B7" s="13" t="n">
        <v>130296.5175</v>
      </c>
      <c r="C7" s="13" t="n">
        <v>58212.72</v>
      </c>
      <c r="D7" s="13" t="n">
        <v>72083.795</v>
      </c>
      <c r="E7" s="12" t="n">
        <v>130296.5175</v>
      </c>
      <c r="F7" s="12" t="n">
        <v>58212.72</v>
      </c>
      <c r="G7" s="6" t="n">
        <v>72083.795</v>
      </c>
    </row>
    <row r="8" s="6" customFormat="true" ht="19.7" hidden="false" customHeight="true" outlineLevel="0" collapsed="false">
      <c r="A8" s="6" t="s">
        <v>10</v>
      </c>
      <c r="B8" s="13" t="n">
        <v>101404.3375</v>
      </c>
      <c r="C8" s="13" t="n">
        <v>50511.58</v>
      </c>
      <c r="D8" s="13" t="n">
        <v>50892.7575</v>
      </c>
      <c r="E8" s="12" t="n">
        <v>101404.3375</v>
      </c>
      <c r="F8" s="12" t="n">
        <v>50511.58</v>
      </c>
      <c r="G8" s="6" t="n">
        <v>50892.7575</v>
      </c>
    </row>
    <row r="9" s="6" customFormat="true" ht="19.7" hidden="false" customHeight="true" outlineLevel="0" collapsed="false">
      <c r="A9" s="6" t="s">
        <v>11</v>
      </c>
      <c r="B9" s="13" t="n">
        <v>61849.3175</v>
      </c>
      <c r="C9" s="13" t="n">
        <v>31996.955</v>
      </c>
      <c r="D9" s="13" t="n">
        <v>29852.3625</v>
      </c>
      <c r="E9" s="12" t="n">
        <v>61849.3175</v>
      </c>
      <c r="F9" s="12" t="n">
        <v>31996.955</v>
      </c>
      <c r="G9" s="6" t="n">
        <v>29852.3625</v>
      </c>
    </row>
    <row r="10" s="6" customFormat="true" ht="19.7" hidden="false" customHeight="true" outlineLevel="0" collapsed="false">
      <c r="A10" s="6" t="s">
        <v>12</v>
      </c>
      <c r="B10" s="13" t="n">
        <f aca="false">SUM(B11:B12)</f>
        <v>36412.7425</v>
      </c>
      <c r="C10" s="13" t="n">
        <f aca="false">SUM(C11:C12)</f>
        <v>18714.8425</v>
      </c>
      <c r="D10" s="13" t="n">
        <f aca="false">SUM(D11:D12)</f>
        <v>17697.9025</v>
      </c>
      <c r="E10" s="12" t="n">
        <v>31107.5975</v>
      </c>
      <c r="F10" s="12" t="n">
        <v>15506.2625</v>
      </c>
      <c r="G10" s="12" t="n">
        <v>15601.3375</v>
      </c>
    </row>
    <row r="11" s="6" customFormat="true" ht="19.7" hidden="false" customHeight="true" outlineLevel="0" collapsed="false">
      <c r="A11" s="6" t="s">
        <v>13</v>
      </c>
      <c r="B11" s="13" t="n">
        <v>31107.5975</v>
      </c>
      <c r="C11" s="13" t="n">
        <v>15506.2625</v>
      </c>
      <c r="D11" s="13" t="n">
        <v>15601.3375</v>
      </c>
      <c r="E11" s="12" t="n">
        <v>5305.145</v>
      </c>
      <c r="F11" s="12" t="n">
        <v>3208.58</v>
      </c>
      <c r="G11" s="12" t="n">
        <v>2096.565</v>
      </c>
    </row>
    <row r="12" s="6" customFormat="true" ht="19.7" hidden="false" customHeight="true" outlineLevel="0" collapsed="false">
      <c r="A12" s="6" t="s">
        <v>14</v>
      </c>
      <c r="B12" s="13" t="n">
        <v>5305.145</v>
      </c>
      <c r="C12" s="13" t="n">
        <v>3208.58</v>
      </c>
      <c r="D12" s="13" t="n">
        <v>2096.565</v>
      </c>
      <c r="E12" s="6" t="n">
        <v>0</v>
      </c>
      <c r="F12" s="6" t="n">
        <v>0</v>
      </c>
      <c r="G12" s="6" t="n">
        <v>0</v>
      </c>
    </row>
    <row r="13" s="6" customFormat="true" ht="19.7" hidden="false" customHeight="true" outlineLevel="0" collapsed="false">
      <c r="A13" s="6" t="s">
        <v>15</v>
      </c>
      <c r="B13" s="13" t="s">
        <v>16</v>
      </c>
      <c r="C13" s="13" t="s">
        <v>16</v>
      </c>
      <c r="D13" s="13" t="s">
        <v>16</v>
      </c>
      <c r="E13" s="6" t="n">
        <v>13452.485</v>
      </c>
      <c r="F13" s="6" t="n">
        <v>5403.51</v>
      </c>
      <c r="G13" s="6" t="n">
        <v>8048.97</v>
      </c>
    </row>
    <row r="14" s="6" customFormat="true" ht="19.7" hidden="false" customHeight="true" outlineLevel="0" collapsed="false">
      <c r="A14" s="6" t="s">
        <v>17</v>
      </c>
      <c r="B14" s="13" t="n">
        <f aca="false">SUM(B15:B17)</f>
        <v>31033.345</v>
      </c>
      <c r="C14" s="13" t="n">
        <f aca="false">SUM(C15:C17)</f>
        <v>14321.0875</v>
      </c>
      <c r="D14" s="13" t="n">
        <f aca="false">SUM(D15:D17)</f>
        <v>16712.2525</v>
      </c>
      <c r="E14" s="6" t="n">
        <v>10635.46</v>
      </c>
      <c r="F14" s="6" t="n">
        <v>6547.43</v>
      </c>
      <c r="G14" s="6" t="n">
        <v>4088.03</v>
      </c>
    </row>
    <row r="15" s="6" customFormat="true" ht="19.7" hidden="false" customHeight="true" outlineLevel="0" collapsed="false">
      <c r="A15" s="6" t="s">
        <v>18</v>
      </c>
      <c r="B15" s="13" t="n">
        <v>13452.485</v>
      </c>
      <c r="C15" s="13" t="n">
        <v>5403.51</v>
      </c>
      <c r="D15" s="13" t="n">
        <v>8048.97</v>
      </c>
      <c r="E15" s="6" t="n">
        <v>6945.4</v>
      </c>
      <c r="F15" s="6" t="n">
        <v>2370.1475</v>
      </c>
      <c r="G15" s="6" t="n">
        <v>4575.2525</v>
      </c>
    </row>
    <row r="16" s="6" customFormat="true" ht="19.7" hidden="false" customHeight="true" outlineLevel="0" collapsed="false">
      <c r="A16" s="6" t="s">
        <v>19</v>
      </c>
      <c r="B16" s="13" t="n">
        <v>10635.46</v>
      </c>
      <c r="C16" s="13" t="n">
        <v>6547.43</v>
      </c>
      <c r="D16" s="13" t="n">
        <v>4088.03</v>
      </c>
      <c r="E16" s="6" t="n">
        <v>0</v>
      </c>
      <c r="F16" s="6" t="n">
        <v>0</v>
      </c>
      <c r="G16" s="6" t="n">
        <v>0</v>
      </c>
    </row>
    <row r="17" s="6" customFormat="true" ht="19.7" hidden="false" customHeight="true" outlineLevel="0" collapsed="false">
      <c r="A17" s="6" t="s">
        <v>20</v>
      </c>
      <c r="B17" s="13" t="n">
        <v>6945.4</v>
      </c>
      <c r="C17" s="13" t="n">
        <v>2370.1475</v>
      </c>
      <c r="D17" s="13" t="n">
        <v>4575.2525</v>
      </c>
    </row>
    <row r="18" s="6" customFormat="true" ht="19.7" hidden="false" customHeight="true" outlineLevel="0" collapsed="false">
      <c r="A18" s="6" t="s">
        <v>21</v>
      </c>
      <c r="B18" s="13" t="n">
        <v>262.1225</v>
      </c>
      <c r="C18" s="13" t="n">
        <v>90.9325</v>
      </c>
      <c r="D18" s="13" t="n">
        <v>171.1875</v>
      </c>
    </row>
    <row r="19" s="6" customFormat="true" ht="19.7" hidden="false" customHeight="true" outlineLevel="0" collapsed="false">
      <c r="A19" s="7"/>
      <c r="B19" s="14" t="s">
        <v>22</v>
      </c>
      <c r="C19" s="14"/>
      <c r="D19" s="15"/>
    </row>
    <row r="20" s="6" customFormat="true" ht="19.7" hidden="false" customHeight="true" outlineLevel="0" collapsed="false">
      <c r="A20" s="10" t="s">
        <v>7</v>
      </c>
      <c r="B20" s="16" t="n">
        <f aca="false">+B5*100/$B$5</f>
        <v>100</v>
      </c>
      <c r="C20" s="16" t="n">
        <f aca="false">+C5*100/$C$5</f>
        <v>100</v>
      </c>
      <c r="D20" s="16" t="n">
        <f aca="false">+D5*100/$D$5</f>
        <v>100</v>
      </c>
    </row>
    <row r="21" s="6" customFormat="true" ht="19.7" hidden="false" customHeight="true" outlineLevel="0" collapsed="false">
      <c r="A21" s="6" t="s">
        <v>8</v>
      </c>
      <c r="B21" s="17" t="n">
        <f aca="false">+B6*100/$B$5</f>
        <v>1.59396843993604</v>
      </c>
      <c r="C21" s="17" t="n">
        <f aca="false">+C6*100/$C$5</f>
        <v>0.878264538438951</v>
      </c>
      <c r="D21" s="17" t="n">
        <f aca="false">+D6*100/$D$5</f>
        <v>2.24869928516103</v>
      </c>
    </row>
    <row r="22" s="6" customFormat="true" ht="19.7" hidden="false" customHeight="true" outlineLevel="0" collapsed="false">
      <c r="A22" s="6" t="s">
        <v>9</v>
      </c>
      <c r="B22" s="17" t="n">
        <f aca="false">+B7*100/$B$5</f>
        <v>35.4925004460005</v>
      </c>
      <c r="C22" s="17" t="n">
        <f aca="false">+C7*100/$C$5</f>
        <v>33.1907280123839</v>
      </c>
      <c r="D22" s="17" t="n">
        <f aca="false">+D7*100/$D$5</f>
        <v>37.5981801728027</v>
      </c>
    </row>
    <row r="23" s="6" customFormat="true" ht="19.7" hidden="false" customHeight="true" outlineLevel="0" collapsed="false">
      <c r="A23" s="6" t="s">
        <v>10</v>
      </c>
      <c r="B23" s="17" t="n">
        <f aca="false">+B8*100/$B$5</f>
        <v>27.6223306885016</v>
      </c>
      <c r="C23" s="17" t="n">
        <f aca="false">+C8*100/$C$5</f>
        <v>28.7998243898545</v>
      </c>
      <c r="D23" s="17" t="n">
        <f aca="false">+D8*100/$D$5</f>
        <v>26.5451488226412</v>
      </c>
    </row>
    <row r="24" s="6" customFormat="true" ht="19.7" hidden="false" customHeight="true" outlineLevel="0" collapsed="false">
      <c r="A24" s="6" t="s">
        <v>11</v>
      </c>
      <c r="B24" s="17" t="n">
        <f aca="false">+B9*100/$B$5</f>
        <v>16.8476254858736</v>
      </c>
      <c r="C24" s="17" t="n">
        <f aca="false">+C9*100/$C$5</f>
        <v>18.2434737739362</v>
      </c>
      <c r="D24" s="17" t="n">
        <f aca="false">+D9*100/$D$5</f>
        <v>15.5706910805517</v>
      </c>
    </row>
    <row r="25" s="6" customFormat="true" ht="19.7" hidden="false" customHeight="true" outlineLevel="0" collapsed="false">
      <c r="A25" s="6" t="s">
        <v>12</v>
      </c>
      <c r="B25" s="17" t="n">
        <f aca="false">+B10*100/$B$5</f>
        <v>9.91875534525589</v>
      </c>
      <c r="C25" s="17" t="n">
        <f aca="false">+C10*100/$C$5</f>
        <v>10.6705071883276</v>
      </c>
      <c r="D25" s="17" t="n">
        <f aca="false">+D10*100/$D$5</f>
        <v>9.23104737861951</v>
      </c>
    </row>
    <row r="26" s="6" customFormat="true" ht="19.7" hidden="false" customHeight="true" outlineLevel="0" collapsed="false">
      <c r="A26" s="6" t="s">
        <v>13</v>
      </c>
      <c r="B26" s="17" t="n">
        <f aca="false">+B11*100/$B$5</f>
        <v>8.47364487805865</v>
      </c>
      <c r="C26" s="17" t="n">
        <f aca="false">+C11*100/$C$5</f>
        <v>8.84109419944865</v>
      </c>
      <c r="D26" s="17" t="n">
        <f aca="false">+D11*100/$D$5</f>
        <v>8.13750022819559</v>
      </c>
    </row>
    <row r="27" s="6" customFormat="true" ht="19.7" hidden="false" customHeight="true" outlineLevel="0" collapsed="false">
      <c r="A27" s="6" t="s">
        <v>14</v>
      </c>
      <c r="B27" s="17" t="n">
        <f aca="false">+B12*100/$B$5</f>
        <v>1.44511046719723</v>
      </c>
      <c r="C27" s="17" t="n">
        <f aca="false">+C12*100/$C$5</f>
        <v>1.82941298887897</v>
      </c>
      <c r="D27" s="17" t="n">
        <f aca="false">+D12*100/$D$5</f>
        <v>1.09354715042392</v>
      </c>
    </row>
    <row r="28" s="6" customFormat="true" ht="19.7" hidden="false" customHeight="true" outlineLevel="0" collapsed="false">
      <c r="A28" s="6" t="s">
        <v>15</v>
      </c>
      <c r="B28" s="17" t="s">
        <v>16</v>
      </c>
      <c r="C28" s="17" t="s">
        <v>16</v>
      </c>
      <c r="D28" s="17" t="s">
        <v>16</v>
      </c>
    </row>
    <row r="29" s="6" customFormat="true" ht="19.7" hidden="false" customHeight="true" outlineLevel="0" collapsed="false">
      <c r="A29" s="6" t="s">
        <v>17</v>
      </c>
      <c r="B29" s="17" t="n">
        <f aca="false">+B14*100/$B$5</f>
        <v>8.45341865144928</v>
      </c>
      <c r="C29" s="17" t="n">
        <f aca="false">+C14*100/$C$5</f>
        <v>8.16535149111829</v>
      </c>
      <c r="D29" s="17" t="n">
        <f aca="false">+D14*100/$D$5</f>
        <v>8.71694228346847</v>
      </c>
    </row>
    <row r="30" s="6" customFormat="true" ht="19.7" hidden="false" customHeight="true" outlineLevel="0" collapsed="false">
      <c r="A30" s="6" t="s">
        <v>18</v>
      </c>
      <c r="B30" s="17" t="n">
        <f aca="false">+B15*100/$B$5</f>
        <v>3.66442894271764</v>
      </c>
      <c r="C30" s="17" t="n">
        <f aca="false">+C15*100/$C$5</f>
        <v>3.08088044541119</v>
      </c>
      <c r="D30" s="17" t="n">
        <f aca="false">+D15*100/$D$5</f>
        <v>4.19826154082875</v>
      </c>
    </row>
    <row r="31" s="6" customFormat="true" ht="19.7" hidden="false" customHeight="true" outlineLevel="0" collapsed="false">
      <c r="A31" s="6" t="s">
        <v>19</v>
      </c>
      <c r="B31" s="17" t="n">
        <f aca="false">+B16*100/$B$5</f>
        <v>2.89707719005936</v>
      </c>
      <c r="C31" s="17" t="n">
        <f aca="false">+C16*100/$C$5</f>
        <v>3.7331010870154</v>
      </c>
      <c r="D31" s="17" t="n">
        <f aca="false">+D16*100/$D$5</f>
        <v>2.13227520126851</v>
      </c>
    </row>
    <row r="32" s="6" customFormat="true" ht="19.7" hidden="false" customHeight="true" outlineLevel="0" collapsed="false">
      <c r="A32" s="18" t="s">
        <v>20</v>
      </c>
      <c r="B32" s="17" t="n">
        <f aca="false">+B17*100/$B$5</f>
        <v>1.89191251867228</v>
      </c>
      <c r="C32" s="17" t="n">
        <f aca="false">+C17*100/$C$5</f>
        <v>1.3513699586917</v>
      </c>
      <c r="D32" s="17" t="n">
        <f aca="false">+D17*100/$D$5</f>
        <v>2.38640554137121</v>
      </c>
    </row>
    <row r="33" s="6" customFormat="true" ht="21.75" hidden="false" customHeight="true" outlineLevel="0" collapsed="false">
      <c r="A33" s="19" t="s">
        <v>21</v>
      </c>
      <c r="B33" s="20" t="n">
        <f aca="false">+B18*100/$B$5</f>
        <v>0.0714016239778379</v>
      </c>
      <c r="C33" s="20" t="n">
        <f aca="false">+C18*100/$C$5</f>
        <v>0.0518463297194514</v>
      </c>
      <c r="D33" s="20" t="n">
        <f aca="false">+D18*100/$D$5</f>
        <v>0.0892896727805697</v>
      </c>
    </row>
    <row r="34" customFormat="false" ht="0.6" hidden="false" customHeight="true" outlineLevel="0" collapsed="false">
      <c r="A34" s="21"/>
      <c r="B34" s="16" t="e">
        <f aca="false">+B19*100/$B$5</f>
        <v>#VALUE!</v>
      </c>
      <c r="C34" s="22"/>
      <c r="D34" s="22"/>
    </row>
    <row r="35" customFormat="false" ht="14.1" hidden="false" customHeight="true" outlineLevel="0" collapsed="false">
      <c r="A35" s="23"/>
      <c r="B35" s="24"/>
      <c r="C35" s="24"/>
      <c r="D35" s="24"/>
    </row>
    <row r="36" s="25" customFormat="true" ht="15" hidden="false" customHeight="true" outlineLevel="0" collapsed="false">
      <c r="A36" s="25" t="s">
        <v>23</v>
      </c>
    </row>
  </sheetData>
  <mergeCells count="2">
    <mergeCell ref="B4:C4"/>
    <mergeCell ref="B19:C19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NSOLamphu01</cp:lastModifiedBy>
  <cp:lastPrinted>2016-01-28T07:45:20Z</cp:lastPrinted>
  <dcterms:modified xsi:type="dcterms:W3CDTF">2016-01-28T07:45:23Z</dcterms:modified>
  <cp:revision>0</cp:revision>
  <dc:subject/>
  <dc:title/>
</cp:coreProperties>
</file>