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8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1005388.75</v>
      </c>
      <c r="C5" s="16" t="n">
        <v>1004601</v>
      </c>
      <c r="D5" s="17" t="n">
        <v>1005158</v>
      </c>
      <c r="E5" s="18" t="n">
        <v>1005742</v>
      </c>
      <c r="F5" s="17" t="n">
        <v>1006054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17229.5</v>
      </c>
      <c r="C6" s="23" t="n">
        <v>16297</v>
      </c>
      <c r="D6" s="24" t="n">
        <v>13912</v>
      </c>
      <c r="E6" s="25" t="n">
        <v>16355</v>
      </c>
      <c r="F6" s="24" t="n">
        <v>22354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296564</v>
      </c>
      <c r="C7" s="23" t="n">
        <v>302125</v>
      </c>
      <c r="D7" s="24" t="n">
        <v>282916</v>
      </c>
      <c r="E7" s="25" t="n">
        <v>294915</v>
      </c>
      <c r="F7" s="24" t="n">
        <v>306300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234615.75</v>
      </c>
      <c r="C8" s="23" t="n">
        <v>234191</v>
      </c>
      <c r="D8" s="24" t="n">
        <v>248537</v>
      </c>
      <c r="E8" s="25" t="n">
        <v>231530</v>
      </c>
      <c r="F8" s="24" t="n">
        <v>224205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205446.5</v>
      </c>
      <c r="C9" s="23" t="n">
        <v>203071</v>
      </c>
      <c r="D9" s="24" t="n">
        <v>202511</v>
      </c>
      <c r="E9" s="25" t="n">
        <v>208423</v>
      </c>
      <c r="F9" s="24" t="n">
        <v>207781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138903.75</v>
      </c>
      <c r="C10" s="23" t="n">
        <f aca="false">SUM(C11:C12:C13)</f>
        <v>142277</v>
      </c>
      <c r="D10" s="24" t="n">
        <f aca="false">SUM(D11:D12:D13)</f>
        <v>141252</v>
      </c>
      <c r="E10" s="25" t="n">
        <f aca="false">SUM(E11:E12:E13)</f>
        <v>138877</v>
      </c>
      <c r="F10" s="24" t="n">
        <f aca="false">SUM(F11:F12:F13)</f>
        <v>133209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109578.5</v>
      </c>
      <c r="C11" s="23" t="n">
        <v>116492</v>
      </c>
      <c r="D11" s="24" t="n">
        <v>112807</v>
      </c>
      <c r="E11" s="25" t="n">
        <v>107617</v>
      </c>
      <c r="F11" s="24" t="n">
        <v>101398</v>
      </c>
      <c r="H11" s="29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28916.75</v>
      </c>
      <c r="C12" s="23" t="n">
        <v>25785</v>
      </c>
      <c r="D12" s="24" t="n">
        <v>27873</v>
      </c>
      <c r="E12" s="25" t="n">
        <v>30824</v>
      </c>
      <c r="F12" s="24" t="n">
        <v>31185</v>
      </c>
      <c r="H12" s="29"/>
    </row>
    <row r="13" customFormat="false" ht="15.75" hidden="false" customHeight="true" outlineLevel="0" collapsed="false">
      <c r="A13" s="30" t="s">
        <v>15</v>
      </c>
      <c r="B13" s="22" t="n">
        <f aca="false">(C13+D13+E13+F13)/4</f>
        <v>408.5</v>
      </c>
      <c r="C13" s="31" t="n">
        <v>0</v>
      </c>
      <c r="D13" s="32" t="n">
        <v>572</v>
      </c>
      <c r="E13" s="33" t="n">
        <v>436</v>
      </c>
      <c r="F13" s="32" t="n">
        <v>626</v>
      </c>
      <c r="H13" s="29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110937.25</v>
      </c>
      <c r="C14" s="23" t="n">
        <f aca="false">SUM(C15:C16:C17)</f>
        <v>105868</v>
      </c>
      <c r="D14" s="24" t="n">
        <f aca="false">SUM(D15:D16:D17)</f>
        <v>115362</v>
      </c>
      <c r="E14" s="25" t="n">
        <f aca="false">SUM(E15:E16:E17)</f>
        <v>111640</v>
      </c>
      <c r="F14" s="24" t="n">
        <f aca="false">SUM(F15:F16:F17)</f>
        <v>110879</v>
      </c>
      <c r="H14" s="29"/>
    </row>
    <row r="15" customFormat="false" ht="15.75" hidden="false" customHeight="true" outlineLevel="0" collapsed="false">
      <c r="A15" s="30" t="s">
        <v>17</v>
      </c>
      <c r="B15" s="22" t="n">
        <f aca="false">(C15+D15+E15+F15)/4</f>
        <v>57082</v>
      </c>
      <c r="C15" s="23" t="n">
        <v>53381</v>
      </c>
      <c r="D15" s="24" t="n">
        <v>57356</v>
      </c>
      <c r="E15" s="25" t="n">
        <v>62411</v>
      </c>
      <c r="F15" s="24" t="n">
        <v>55180</v>
      </c>
      <c r="H15" s="29"/>
    </row>
    <row r="16" customFormat="false" ht="15.75" hidden="false" customHeight="true" outlineLevel="0" collapsed="false">
      <c r="A16" s="30" t="s">
        <v>18</v>
      </c>
      <c r="B16" s="22" t="n">
        <f aca="false">(C16+D16+E16+F16)/4</f>
        <v>35846</v>
      </c>
      <c r="C16" s="23" t="n">
        <v>34185</v>
      </c>
      <c r="D16" s="24" t="n">
        <v>33770</v>
      </c>
      <c r="E16" s="25" t="n">
        <v>36650</v>
      </c>
      <c r="F16" s="24" t="n">
        <v>38779</v>
      </c>
      <c r="H16" s="29"/>
    </row>
    <row r="17" customFormat="false" ht="15.75" hidden="false" customHeight="true" outlineLevel="0" collapsed="false">
      <c r="A17" s="30" t="s">
        <v>19</v>
      </c>
      <c r="B17" s="22" t="n">
        <f aca="false">(C17+D17+E17+F17)/4</f>
        <v>18009.25</v>
      </c>
      <c r="C17" s="23" t="n">
        <v>18302</v>
      </c>
      <c r="D17" s="24" t="n">
        <v>24236</v>
      </c>
      <c r="E17" s="25" t="n">
        <v>12579</v>
      </c>
      <c r="F17" s="24" t="n">
        <v>16920</v>
      </c>
      <c r="H17" s="29"/>
    </row>
    <row r="18" customFormat="false" ht="15.75" hidden="false" customHeight="true" outlineLevel="0" collapsed="false">
      <c r="A18" s="27" t="s">
        <v>20</v>
      </c>
      <c r="B18" s="22" t="n">
        <v>0</v>
      </c>
      <c r="C18" s="31" t="s">
        <v>21</v>
      </c>
      <c r="D18" s="32" t="s">
        <v>21</v>
      </c>
      <c r="E18" s="33" t="s">
        <v>21</v>
      </c>
      <c r="F18" s="32" t="s">
        <v>21</v>
      </c>
      <c r="H18" s="29"/>
      <c r="I18" s="34"/>
    </row>
    <row r="19" customFormat="false" ht="15.75" hidden="false" customHeight="true" outlineLevel="0" collapsed="false">
      <c r="A19" s="27" t="s">
        <v>22</v>
      </c>
      <c r="B19" s="22" t="n">
        <f aca="false">(C19+D19+E19+F19)/4</f>
        <v>1691.5</v>
      </c>
      <c r="C19" s="31" t="n">
        <v>772</v>
      </c>
      <c r="D19" s="32" t="n">
        <v>666</v>
      </c>
      <c r="E19" s="33" t="n">
        <v>4002</v>
      </c>
      <c r="F19" s="32" t="n">
        <v>1326</v>
      </c>
      <c r="H19" s="29"/>
      <c r="I19" s="34"/>
    </row>
    <row r="20" customFormat="false" ht="15.75" hidden="false" customHeight="true" outlineLevel="0" collapsed="false">
      <c r="A20" s="14" t="s">
        <v>23</v>
      </c>
      <c r="B20" s="22" t="n">
        <f aca="false">(C20+D20+E20+F20)/4</f>
        <v>484777</v>
      </c>
      <c r="C20" s="35" t="n">
        <v>484455</v>
      </c>
      <c r="D20" s="36" t="n">
        <v>484702</v>
      </c>
      <c r="E20" s="37" t="n">
        <v>484928</v>
      </c>
      <c r="F20" s="36" t="n">
        <v>485023</v>
      </c>
      <c r="I20" s="34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7000.25</v>
      </c>
      <c r="C21" s="38" t="n">
        <v>7445</v>
      </c>
      <c r="D21" s="39" t="n">
        <v>4186</v>
      </c>
      <c r="E21" s="40" t="n">
        <v>5288</v>
      </c>
      <c r="F21" s="39" t="n">
        <v>11082</v>
      </c>
      <c r="I21" s="34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128778.5</v>
      </c>
      <c r="C22" s="38" t="n">
        <v>129610</v>
      </c>
      <c r="D22" s="39" t="n">
        <v>121724</v>
      </c>
      <c r="E22" s="40" t="n">
        <v>130110</v>
      </c>
      <c r="F22" s="39" t="n">
        <v>133670</v>
      </c>
      <c r="I22" s="34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113950.75</v>
      </c>
      <c r="C23" s="38" t="n">
        <v>115328</v>
      </c>
      <c r="D23" s="39" t="n">
        <v>119659</v>
      </c>
      <c r="E23" s="40" t="n">
        <v>110912</v>
      </c>
      <c r="F23" s="39" t="n">
        <v>109904</v>
      </c>
      <c r="I23" s="34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112444</v>
      </c>
      <c r="C24" s="38" t="n">
        <v>109776</v>
      </c>
      <c r="D24" s="39" t="n">
        <v>107036</v>
      </c>
      <c r="E24" s="40" t="n">
        <v>118933</v>
      </c>
      <c r="F24" s="39" t="n">
        <v>114031</v>
      </c>
      <c r="I24" s="34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67989.25</v>
      </c>
      <c r="C25" s="23" t="n">
        <f aca="false">SUM(C26:C27:C28)</f>
        <v>69905</v>
      </c>
      <c r="D25" s="24" t="n">
        <f aca="false">SUM(D26:D27:D28)</f>
        <v>74702</v>
      </c>
      <c r="E25" s="25" t="n">
        <f aca="false">SUM(E26:E27:E28)</f>
        <v>62348</v>
      </c>
      <c r="F25" s="24" t="n">
        <f aca="false">SUM(F26:F27:F28)</f>
        <v>65002</v>
      </c>
      <c r="I25" s="34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51914.75</v>
      </c>
      <c r="C26" s="38" t="n">
        <v>56124</v>
      </c>
      <c r="D26" s="39" t="n">
        <v>57152</v>
      </c>
      <c r="E26" s="40" t="n">
        <v>46964</v>
      </c>
      <c r="F26" s="39" t="n">
        <v>47419</v>
      </c>
      <c r="I26" s="34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15864.5</v>
      </c>
      <c r="C27" s="38" t="n">
        <v>13781</v>
      </c>
      <c r="D27" s="39" t="n">
        <v>17550</v>
      </c>
      <c r="E27" s="40" t="n">
        <v>14948</v>
      </c>
      <c r="F27" s="39" t="n">
        <v>17179</v>
      </c>
    </row>
    <row r="28" customFormat="false" ht="15.75" hidden="false" customHeight="true" outlineLevel="0" collapsed="false">
      <c r="A28" s="30" t="s">
        <v>15</v>
      </c>
      <c r="B28" s="22" t="n">
        <f aca="false">(C28+D28+E28+F28)/4</f>
        <v>210</v>
      </c>
      <c r="C28" s="31" t="n">
        <v>0</v>
      </c>
      <c r="D28" s="32" t="n">
        <v>0</v>
      </c>
      <c r="E28" s="33" t="n">
        <v>436</v>
      </c>
      <c r="F28" s="32" t="n">
        <v>404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53828</v>
      </c>
      <c r="C29" s="31" t="n">
        <f aca="false">SUM(C30:C31:C32)</f>
        <v>51957</v>
      </c>
      <c r="D29" s="32" t="n">
        <f aca="false">SUM(D30:D31:D32)</f>
        <v>56727</v>
      </c>
      <c r="E29" s="33" t="n">
        <f aca="false">SUM(E30:E31:E32)</f>
        <v>55795</v>
      </c>
      <c r="F29" s="32" t="n">
        <f aca="false">SUM(F30:F31:F32)</f>
        <v>50833</v>
      </c>
    </row>
    <row r="30" customFormat="false" ht="15.75" hidden="false" customHeight="true" outlineLevel="0" collapsed="false">
      <c r="A30" s="30" t="s">
        <v>17</v>
      </c>
      <c r="B30" s="22" t="n">
        <f aca="false">(C30+D30+E30+F30)/4</f>
        <v>25512.75</v>
      </c>
      <c r="C30" s="38" t="n">
        <v>22355</v>
      </c>
      <c r="D30" s="39" t="n">
        <v>24541</v>
      </c>
      <c r="E30" s="40" t="n">
        <v>32251</v>
      </c>
      <c r="F30" s="39" t="n">
        <v>22904</v>
      </c>
    </row>
    <row r="31" customFormat="false" ht="15.75" hidden="false" customHeight="true" outlineLevel="0" collapsed="false">
      <c r="A31" s="30" t="s">
        <v>18</v>
      </c>
      <c r="B31" s="22" t="n">
        <f aca="false">(C31+D31+E31+F31)/4</f>
        <v>21220.75</v>
      </c>
      <c r="C31" s="38" t="n">
        <v>22991</v>
      </c>
      <c r="D31" s="39" t="n">
        <v>21046</v>
      </c>
      <c r="E31" s="40" t="n">
        <v>19443</v>
      </c>
      <c r="F31" s="39" t="n">
        <v>21403</v>
      </c>
    </row>
    <row r="32" customFormat="false" ht="15.75" hidden="false" customHeight="true" outlineLevel="0" collapsed="false">
      <c r="A32" s="30" t="s">
        <v>19</v>
      </c>
      <c r="B32" s="22" t="n">
        <f aca="false">(C32+D32+E32+F32)/4</f>
        <v>7094.5</v>
      </c>
      <c r="C32" s="38" t="n">
        <v>6611</v>
      </c>
      <c r="D32" s="39" t="n">
        <v>11140</v>
      </c>
      <c r="E32" s="40" t="n">
        <v>4101</v>
      </c>
      <c r="F32" s="39" t="n">
        <v>6526</v>
      </c>
    </row>
    <row r="33" customFormat="false" ht="15.75" hidden="false" customHeight="true" outlineLevel="0" collapsed="false">
      <c r="A33" s="27" t="s">
        <v>20</v>
      </c>
      <c r="B33" s="22" t="n">
        <v>0</v>
      </c>
      <c r="C33" s="38" t="s">
        <v>21</v>
      </c>
      <c r="D33" s="39" t="s">
        <v>21</v>
      </c>
      <c r="E33" s="40" t="s">
        <v>21</v>
      </c>
      <c r="F33" s="39" t="s">
        <v>21</v>
      </c>
    </row>
    <row r="34" customFormat="false" ht="15.75" hidden="false" customHeight="true" outlineLevel="0" collapsed="false">
      <c r="A34" s="27" t="s">
        <v>22</v>
      </c>
      <c r="B34" s="22" t="n">
        <f aca="false">(C34+D34+E34+F34)/4</f>
        <v>785.25</v>
      </c>
      <c r="C34" s="38" t="n">
        <v>432</v>
      </c>
      <c r="D34" s="39" t="n">
        <v>666</v>
      </c>
      <c r="E34" s="40" t="n">
        <v>1541</v>
      </c>
      <c r="F34" s="39" t="n">
        <v>502</v>
      </c>
    </row>
    <row r="35" customFormat="false" ht="15.75" hidden="false" customHeight="true" outlineLevel="0" collapsed="false">
      <c r="A35" s="14" t="s">
        <v>24</v>
      </c>
      <c r="B35" s="22" t="n">
        <f aca="false">(C35+D35+E35+F35)/4</f>
        <v>520611.75</v>
      </c>
      <c r="C35" s="41" t="n">
        <v>520146</v>
      </c>
      <c r="D35" s="42" t="n">
        <v>520456</v>
      </c>
      <c r="E35" s="43" t="n">
        <v>520814</v>
      </c>
      <c r="F35" s="42" t="n">
        <v>521031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10229.25</v>
      </c>
      <c r="C36" s="38" t="n">
        <v>8852</v>
      </c>
      <c r="D36" s="39" t="n">
        <v>9726</v>
      </c>
      <c r="E36" s="40" t="n">
        <v>11067</v>
      </c>
      <c r="F36" s="39" t="n">
        <v>11272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167785.75</v>
      </c>
      <c r="C37" s="38" t="n">
        <v>172515</v>
      </c>
      <c r="D37" s="39" t="n">
        <v>161192</v>
      </c>
      <c r="E37" s="40" t="n">
        <v>164805</v>
      </c>
      <c r="F37" s="39" t="n">
        <v>172631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120665</v>
      </c>
      <c r="C38" s="38" t="n">
        <v>118862</v>
      </c>
      <c r="D38" s="39" t="n">
        <v>128879</v>
      </c>
      <c r="E38" s="40" t="n">
        <v>120618</v>
      </c>
      <c r="F38" s="39" t="n">
        <v>114301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93001.75</v>
      </c>
      <c r="C39" s="38" t="n">
        <v>93294</v>
      </c>
      <c r="D39" s="39" t="n">
        <v>95474</v>
      </c>
      <c r="E39" s="40" t="n">
        <v>89489</v>
      </c>
      <c r="F39" s="39" t="n">
        <v>93750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70914</v>
      </c>
      <c r="C40" s="23" t="n">
        <f aca="false">SUM(C41:C42:C43)</f>
        <v>72371</v>
      </c>
      <c r="D40" s="24" t="n">
        <f aca="false">SUM(D41:D42:D43)</f>
        <v>66550</v>
      </c>
      <c r="E40" s="25" t="n">
        <f aca="false">SUM(E41:E42:E43)</f>
        <v>76528</v>
      </c>
      <c r="F40" s="24" t="n">
        <f aca="false">SUM(F41:F42:F43)</f>
        <v>68207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57663.25</v>
      </c>
      <c r="C41" s="44" t="n">
        <v>60367</v>
      </c>
      <c r="D41" s="45" t="n">
        <v>55655</v>
      </c>
      <c r="E41" s="46" t="n">
        <v>60652</v>
      </c>
      <c r="F41" s="45" t="n">
        <v>53979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13052.25</v>
      </c>
      <c r="C42" s="44" t="n">
        <v>12004</v>
      </c>
      <c r="D42" s="45" t="n">
        <v>10323</v>
      </c>
      <c r="E42" s="46" t="n">
        <v>15876</v>
      </c>
      <c r="F42" s="45" t="n">
        <v>14006</v>
      </c>
    </row>
    <row r="43" customFormat="false" ht="15.75" hidden="false" customHeight="true" outlineLevel="0" collapsed="false">
      <c r="A43" s="30" t="s">
        <v>15</v>
      </c>
      <c r="B43" s="22" t="n">
        <f aca="false">(C43+D43+E43+F43)/4</f>
        <v>198.5</v>
      </c>
      <c r="C43" s="31" t="n">
        <v>0</v>
      </c>
      <c r="D43" s="32" t="n">
        <v>572</v>
      </c>
      <c r="E43" s="33" t="n">
        <v>0</v>
      </c>
      <c r="F43" s="32" t="n">
        <v>222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57109.25</v>
      </c>
      <c r="C44" s="31" t="n">
        <f aca="false">SUM(C45:C46:C47)</f>
        <v>53912</v>
      </c>
      <c r="D44" s="32" t="n">
        <f aca="false">SUM(D45:D46:D47)</f>
        <v>58635</v>
      </c>
      <c r="E44" s="33" t="n">
        <f aca="false">SUM(E45:E46:E47)</f>
        <v>55845</v>
      </c>
      <c r="F44" s="32" t="n">
        <f aca="false">SUM(F45:F46:F47)</f>
        <v>60045</v>
      </c>
    </row>
    <row r="45" customFormat="false" ht="15.75" hidden="false" customHeight="true" outlineLevel="0" collapsed="false">
      <c r="A45" s="30" t="s">
        <v>17</v>
      </c>
      <c r="B45" s="22" t="n">
        <f aca="false">(C45+D45+E45+F45)/4</f>
        <v>31569.25</v>
      </c>
      <c r="C45" s="38" t="n">
        <v>31026</v>
      </c>
      <c r="D45" s="39" t="n">
        <v>32815</v>
      </c>
      <c r="E45" s="40" t="n">
        <v>30160</v>
      </c>
      <c r="F45" s="39" t="n">
        <v>32276</v>
      </c>
    </row>
    <row r="46" s="2" customFormat="true" ht="15.75" hidden="false" customHeight="true" outlineLevel="0" collapsed="false">
      <c r="A46" s="30" t="s">
        <v>18</v>
      </c>
      <c r="B46" s="22" t="n">
        <f aca="false">(C46+D46+E46+F46)/4</f>
        <v>14625.5</v>
      </c>
      <c r="C46" s="38" t="n">
        <v>11195</v>
      </c>
      <c r="D46" s="39" t="n">
        <v>12724</v>
      </c>
      <c r="E46" s="40" t="n">
        <v>17207</v>
      </c>
      <c r="F46" s="39" t="n">
        <v>17376</v>
      </c>
    </row>
    <row r="47" customFormat="false" ht="15.75" hidden="false" customHeight="true" outlineLevel="0" collapsed="false">
      <c r="A47" s="30" t="s">
        <v>19</v>
      </c>
      <c r="B47" s="22" t="n">
        <f aca="false">(C47+D47+E47+F47)/4</f>
        <v>10914.5</v>
      </c>
      <c r="C47" s="38" t="n">
        <v>11691</v>
      </c>
      <c r="D47" s="39" t="n">
        <v>13096</v>
      </c>
      <c r="E47" s="40" t="n">
        <v>8478</v>
      </c>
      <c r="F47" s="39" t="n">
        <v>10393</v>
      </c>
    </row>
    <row r="48" customFormat="false" ht="15.75" hidden="false" customHeight="true" outlineLevel="0" collapsed="false">
      <c r="A48" s="27" t="s">
        <v>20</v>
      </c>
      <c r="B48" s="22" t="n">
        <v>0</v>
      </c>
      <c r="C48" s="38" t="s">
        <v>21</v>
      </c>
      <c r="D48" s="39" t="s">
        <v>21</v>
      </c>
      <c r="E48" s="40" t="s">
        <v>21</v>
      </c>
      <c r="F48" s="39" t="s">
        <v>21</v>
      </c>
    </row>
    <row r="49" customFormat="false" ht="15.75" hidden="false" customHeight="true" outlineLevel="0" collapsed="false">
      <c r="A49" s="47" t="s">
        <v>22</v>
      </c>
      <c r="B49" s="48" t="n">
        <f aca="false">(C49+D49+E49+F49)/4</f>
        <v>906.25</v>
      </c>
      <c r="C49" s="49" t="n">
        <v>340</v>
      </c>
      <c r="D49" s="50" t="n">
        <v>0</v>
      </c>
      <c r="E49" s="51" t="n">
        <v>2461</v>
      </c>
      <c r="F49" s="50" t="n">
        <v>824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52" t="s">
        <v>25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52" t="s">
        <v>26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40277777777778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6:54:37Z</cp:lastPrinted>
  <dcterms:modified xsi:type="dcterms:W3CDTF">2016-02-26T04:22:38Z</dcterms:modified>
  <cp:revision>0</cp:revision>
  <dc:subject/>
  <dc:title/>
</cp:coreProperties>
</file>