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   </t>
  </si>
  <si>
    <r>
      <rPr>
        <b val="true"/>
        <sz val="15"/>
        <rFont val="Noto Sans Devanagari"/>
        <family val="2"/>
      </rPr>
      <t xml:space="preserve">สถิติการท่องเที่ยวของจังหวัดหนองบัวลำภู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8</t>
    </r>
  </si>
  <si>
    <t xml:space="preserve">Table</t>
  </si>
  <si>
    <t xml:space="preserve"> Nong Bua Lam Phu Tourism Statistics: 2013 - 2015</t>
  </si>
  <si>
    <t xml:space="preserve">รายการ</t>
  </si>
  <si>
    <t xml:space="preserve">อัตราการเปลี่ยนแปลง</t>
  </si>
  <si>
    <t xml:space="preserve">Item</t>
  </si>
  <si>
    <t xml:space="preserve">2558p</t>
  </si>
  <si>
    <t xml:space="preserve"> Percentage change  (%)</t>
  </si>
  <si>
    <t xml:space="preserve">(2013)</t>
  </si>
  <si>
    <t xml:space="preserve">(2014)</t>
  </si>
  <si>
    <t xml:space="preserve">(2015p)</t>
  </si>
  <si>
    <t xml:space="preserve">2557 (2014)</t>
  </si>
  <si>
    <t xml:space="preserve">2558p (2015p)</t>
  </si>
  <si>
    <r>
      <rPr>
        <sz val="13"/>
        <rFont val="Noto Sans Devanagari"/>
        <family val="2"/>
      </rPr>
      <t xml:space="preserve">จำนวนสถานพัก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Number of accommodation (place)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 in accommodation (room)</t>
  </si>
  <si>
    <t xml:space="preserve">จำนวนผู้เยี่ยมเยือน</t>
  </si>
  <si>
    <t xml:space="preserve">Number of visitor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5"/>
        <rFont val="Noto Sans Devanagari"/>
        <family val="2"/>
      </rPr>
      <t xml:space="preserve">สถิติการท่องเที่ยวของจังหวัดหนองบัวลำภู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Nong Bua Lam Phu Tourism Statistics: 2013 - 2015 (Cont.)</t>
  </si>
  <si>
    <t xml:space="preserve">นักท่องเที่ยว</t>
  </si>
  <si>
    <t xml:space="preserve">Tourist</t>
  </si>
  <si>
    <t xml:space="preserve">นักทัศนาจร</t>
  </si>
  <si>
    <t xml:space="preserve">Excursionist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Tourism receipt (Million baht)</t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</t>
    </r>
  </si>
  <si>
    <r>
      <rPr>
        <sz val="12"/>
        <rFont val="Noto Sans Devanagari"/>
        <family val="2"/>
      </rPr>
      <t xml:space="preserve">และไม่ใช่คนท้องถิ่นที่มีภูมิลำเนา หรือศึกษาอยู่ที่จังหวัดนั้น 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</t>
  </si>
  <si>
    <t xml:space="preserve">  or education in the province must stay at least one night.</t>
  </si>
  <si>
    <r>
      <rPr>
        <sz val="12"/>
        <rFont val="TH SarabunPSK"/>
        <family val="2"/>
      </rPr>
      <t xml:space="preserve">     2/  </t>
    </r>
    <r>
      <rPr>
        <sz val="12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&quot;____"/>
    <numFmt numFmtId="167" formatCode="#,##0.0&quot;     &quot;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R38" activeCellId="0" sqref="R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21.14"/>
    <col collapsed="false" customWidth="true" hidden="false" outlineLevel="0" max="10" min="6" style="1" width="13.56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34.42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4" customFormat="true" ht="23.1" hidden="false" customHeight="true" outlineLevel="0" collapsed="false">
      <c r="A1" s="3" t="s">
        <v>0</v>
      </c>
      <c r="C1" s="3"/>
      <c r="D1" s="5" t="n">
        <v>17.2</v>
      </c>
      <c r="E1" s="3" t="s">
        <v>1</v>
      </c>
      <c r="N1" s="6"/>
      <c r="O1" s="6"/>
    </row>
    <row r="2" s="6" customFormat="true" ht="23.1" hidden="false" customHeight="true" outlineLevel="0" collapsed="false">
      <c r="A2" s="4" t="s">
        <v>2</v>
      </c>
      <c r="C2" s="7"/>
      <c r="D2" s="5" t="n">
        <v>17.2</v>
      </c>
      <c r="E2" s="7" t="s">
        <v>3</v>
      </c>
    </row>
    <row r="3" s="8" customFormat="true" ht="6" hidden="false" customHeight="true" outlineLevel="0" collapsed="false">
      <c r="N3" s="9"/>
      <c r="O3" s="9"/>
    </row>
    <row r="4" s="17" customFormat="true" ht="23.1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3.1" hidden="false" customHeight="true" outlineLevel="0" collapsed="false">
      <c r="A5" s="10"/>
      <c r="B5" s="10"/>
      <c r="C5" s="10"/>
      <c r="D5" s="10"/>
      <c r="E5" s="10"/>
      <c r="F5" s="18" t="n">
        <v>2556</v>
      </c>
      <c r="G5" s="18" t="n">
        <v>2557</v>
      </c>
      <c r="H5" s="19" t="s">
        <v>7</v>
      </c>
      <c r="I5" s="20" t="s">
        <v>8</v>
      </c>
      <c r="J5" s="20"/>
      <c r="K5" s="19"/>
      <c r="L5" s="15"/>
      <c r="M5" s="15"/>
      <c r="N5" s="15"/>
      <c r="O5" s="16"/>
    </row>
    <row r="6" s="17" customFormat="true" ht="23.1" hidden="false" customHeight="true" outlineLevel="0" collapsed="false">
      <c r="A6" s="10"/>
      <c r="B6" s="10"/>
      <c r="C6" s="10"/>
      <c r="D6" s="10"/>
      <c r="E6" s="10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1"/>
      <c r="L6" s="15"/>
      <c r="M6" s="15"/>
      <c r="N6" s="15"/>
      <c r="O6" s="16"/>
    </row>
    <row r="7" s="27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5"/>
      <c r="L7" s="22"/>
      <c r="M7" s="22"/>
      <c r="N7" s="22"/>
      <c r="O7" s="26"/>
    </row>
    <row r="8" s="27" customFormat="true" ht="20.45" hidden="false" customHeight="true" outlineLevel="0" collapsed="false">
      <c r="A8" s="28" t="s">
        <v>14</v>
      </c>
      <c r="B8" s="29"/>
      <c r="C8" s="29"/>
      <c r="D8" s="29"/>
      <c r="E8" s="30"/>
      <c r="F8" s="31"/>
      <c r="G8" s="31"/>
      <c r="H8" s="31"/>
      <c r="I8" s="31"/>
      <c r="J8" s="31"/>
      <c r="K8" s="32"/>
      <c r="L8" s="33" t="s">
        <v>15</v>
      </c>
      <c r="M8" s="33"/>
      <c r="N8" s="33"/>
      <c r="O8" s="26"/>
    </row>
    <row r="9" s="27" customFormat="true" ht="20.45" hidden="false" customHeight="true" outlineLevel="0" collapsed="false">
      <c r="A9" s="28" t="s">
        <v>16</v>
      </c>
      <c r="B9" s="29"/>
      <c r="C9" s="29"/>
      <c r="D9" s="29"/>
      <c r="E9" s="30"/>
      <c r="F9" s="34" t="n">
        <v>554</v>
      </c>
      <c r="G9" s="34" t="n">
        <v>611</v>
      </c>
      <c r="H9" s="34" t="n">
        <v>634</v>
      </c>
      <c r="I9" s="35" t="n">
        <f aca="false">SUM(G9-F9)/F9*100</f>
        <v>10.2888086642599</v>
      </c>
      <c r="J9" s="35" t="n">
        <f aca="false">SUM(H9-G9)/G9*100</f>
        <v>3.76432078559738</v>
      </c>
      <c r="K9" s="32"/>
      <c r="L9" s="33" t="s">
        <v>17</v>
      </c>
      <c r="M9" s="33"/>
      <c r="N9" s="33"/>
      <c r="O9" s="26"/>
    </row>
    <row r="10" s="27" customFormat="true" ht="20.45" hidden="false" customHeight="true" outlineLevel="0" collapsed="false">
      <c r="A10" s="28" t="s">
        <v>18</v>
      </c>
      <c r="B10" s="29"/>
      <c r="C10" s="29"/>
      <c r="D10" s="29"/>
      <c r="E10" s="30"/>
      <c r="F10" s="34" t="n">
        <v>321763</v>
      </c>
      <c r="G10" s="34" t="n">
        <v>329043</v>
      </c>
      <c r="H10" s="34" t="n">
        <v>344042</v>
      </c>
      <c r="I10" s="35" t="n">
        <f aca="false">SUM(G10-F10)/F10*100</f>
        <v>2.26253484707689</v>
      </c>
      <c r="J10" s="35" t="n">
        <f aca="false">SUM(H10-G10)/G10*100</f>
        <v>4.5583707904438</v>
      </c>
      <c r="K10" s="32"/>
      <c r="L10" s="33" t="s">
        <v>19</v>
      </c>
      <c r="M10" s="33"/>
      <c r="N10" s="33"/>
      <c r="O10" s="26"/>
    </row>
    <row r="11" s="27" customFormat="true" ht="20.45" hidden="false" customHeight="true" outlineLevel="0" collapsed="false">
      <c r="A11" s="36"/>
      <c r="C11" s="28" t="s">
        <v>20</v>
      </c>
      <c r="D11" s="36"/>
      <c r="E11" s="37"/>
      <c r="F11" s="34" t="n">
        <v>320460</v>
      </c>
      <c r="G11" s="34" t="n">
        <v>327649</v>
      </c>
      <c r="H11" s="34" t="n">
        <v>342479</v>
      </c>
      <c r="I11" s="35" t="n">
        <f aca="false">SUM(G11-F11)/F11*100</f>
        <v>2.2433377020533</v>
      </c>
      <c r="J11" s="35" t="n">
        <f aca="false">SUM(H11-G11)/G11*100</f>
        <v>4.52618503337413</v>
      </c>
      <c r="K11" s="32"/>
      <c r="L11" s="33"/>
      <c r="M11" s="33"/>
      <c r="N11" s="33" t="s">
        <v>21</v>
      </c>
      <c r="O11" s="26"/>
    </row>
    <row r="12" s="27" customFormat="true" ht="20.45" hidden="false" customHeight="true" outlineLevel="0" collapsed="false">
      <c r="A12" s="26"/>
      <c r="C12" s="38" t="s">
        <v>22</v>
      </c>
      <c r="D12" s="26"/>
      <c r="E12" s="39"/>
      <c r="F12" s="34" t="n">
        <v>1303</v>
      </c>
      <c r="G12" s="34" t="n">
        <v>1394</v>
      </c>
      <c r="H12" s="34" t="n">
        <v>1563</v>
      </c>
      <c r="I12" s="35" t="n">
        <f aca="false">SUM(G12-F12)/F12*100</f>
        <v>6.98388334612433</v>
      </c>
      <c r="J12" s="35" t="n">
        <f aca="false">SUM(H12-G12)/G12*100</f>
        <v>12.1233859397418</v>
      </c>
      <c r="K12" s="32"/>
      <c r="L12" s="33"/>
      <c r="M12" s="33"/>
      <c r="N12" s="33" t="s">
        <v>23</v>
      </c>
      <c r="O12" s="26"/>
    </row>
    <row r="13" s="27" customFormat="true" ht="20.45" hidden="false" customHeight="true" outlineLevel="0" collapsed="false">
      <c r="B13" s="38" t="s">
        <v>24</v>
      </c>
      <c r="C13" s="26"/>
      <c r="D13" s="26"/>
      <c r="E13" s="39"/>
      <c r="F13" s="34" t="n">
        <v>159244</v>
      </c>
      <c r="G13" s="34" t="n">
        <v>163253</v>
      </c>
      <c r="H13" s="34" t="n">
        <v>171382</v>
      </c>
      <c r="I13" s="35" t="n">
        <f aca="false">SUM(G13-F13)/F13*100</f>
        <v>2.51752028333878</v>
      </c>
      <c r="J13" s="35" t="n">
        <f aca="false">SUM(H13-G13)/G13*100</f>
        <v>4.97938782135704</v>
      </c>
      <c r="K13" s="32"/>
      <c r="M13" s="33" t="s">
        <v>25</v>
      </c>
      <c r="N13" s="33"/>
      <c r="O13" s="26"/>
    </row>
    <row r="14" s="27" customFormat="true" ht="20.45" hidden="false" customHeight="true" outlineLevel="0" collapsed="false">
      <c r="A14" s="36"/>
      <c r="C14" s="28" t="s">
        <v>20</v>
      </c>
      <c r="D14" s="36"/>
      <c r="E14" s="37"/>
      <c r="F14" s="34" t="n">
        <v>158853</v>
      </c>
      <c r="G14" s="34" t="n">
        <v>162858</v>
      </c>
      <c r="H14" s="34" t="n">
        <v>170938</v>
      </c>
      <c r="I14" s="35" t="n">
        <f aca="false">SUM(G14-F14)/F14*100</f>
        <v>2.52119884421446</v>
      </c>
      <c r="J14" s="35" t="n">
        <f aca="false">SUM(H14-G14)/G14*100</f>
        <v>4.96137739625932</v>
      </c>
      <c r="K14" s="32"/>
      <c r="L14" s="33"/>
      <c r="M14" s="33"/>
      <c r="N14" s="33" t="s">
        <v>21</v>
      </c>
      <c r="O14" s="26"/>
    </row>
    <row r="15" s="27" customFormat="true" ht="20.45" hidden="false" customHeight="true" outlineLevel="0" collapsed="false">
      <c r="A15" s="26"/>
      <c r="C15" s="38" t="s">
        <v>22</v>
      </c>
      <c r="D15" s="26"/>
      <c r="E15" s="39"/>
      <c r="F15" s="34" t="n">
        <v>391</v>
      </c>
      <c r="G15" s="34" t="n">
        <v>395</v>
      </c>
      <c r="H15" s="34" t="n">
        <v>444</v>
      </c>
      <c r="I15" s="35" t="n">
        <f aca="false">SUM(G15-F15)/F15*100</f>
        <v>1.0230179028133</v>
      </c>
      <c r="J15" s="35" t="n">
        <f aca="false">SUM(H15-G15)/G15*100</f>
        <v>12.4050632911392</v>
      </c>
      <c r="K15" s="32"/>
      <c r="L15" s="33"/>
      <c r="M15" s="33"/>
      <c r="N15" s="33" t="s">
        <v>23</v>
      </c>
      <c r="O15" s="26"/>
    </row>
    <row r="16" s="27" customFormat="true" ht="20.45" hidden="false" customHeight="true" outlineLevel="0" collapsed="false">
      <c r="B16" s="38" t="s">
        <v>26</v>
      </c>
      <c r="C16" s="26"/>
      <c r="D16" s="26"/>
      <c r="E16" s="39"/>
      <c r="F16" s="34" t="n">
        <v>162519</v>
      </c>
      <c r="G16" s="34" t="n">
        <v>165790</v>
      </c>
      <c r="H16" s="34" t="n">
        <v>172660</v>
      </c>
      <c r="I16" s="35" t="n">
        <f aca="false">SUM(G16-F16)/F16*100</f>
        <v>2.01268774727878</v>
      </c>
      <c r="J16" s="35" t="n">
        <f aca="false">SUM(H16-G16)/G16*100</f>
        <v>4.14379636890042</v>
      </c>
      <c r="K16" s="32"/>
      <c r="M16" s="33" t="s">
        <v>27</v>
      </c>
      <c r="N16" s="33"/>
      <c r="O16" s="26"/>
    </row>
    <row r="17" s="27" customFormat="true" ht="20.45" hidden="false" customHeight="true" outlineLevel="0" collapsed="false">
      <c r="A17" s="36"/>
      <c r="C17" s="28" t="s">
        <v>20</v>
      </c>
      <c r="D17" s="36"/>
      <c r="E17" s="37"/>
      <c r="F17" s="34" t="n">
        <v>161607</v>
      </c>
      <c r="G17" s="34" t="n">
        <v>164791</v>
      </c>
      <c r="H17" s="34" t="n">
        <v>171541</v>
      </c>
      <c r="I17" s="35" t="n">
        <f aca="false">SUM(G17-F17)/F17*100</f>
        <v>1.97021168637497</v>
      </c>
      <c r="J17" s="35" t="n">
        <f aca="false">SUM(H17-G17)/G17*100</f>
        <v>4.09609748105176</v>
      </c>
      <c r="K17" s="32"/>
      <c r="L17" s="33"/>
      <c r="M17" s="33"/>
      <c r="N17" s="33" t="s">
        <v>21</v>
      </c>
      <c r="O17" s="26"/>
    </row>
    <row r="18" s="26" customFormat="true" ht="20.45" hidden="false" customHeight="true" outlineLevel="0" collapsed="false">
      <c r="C18" s="38" t="s">
        <v>22</v>
      </c>
      <c r="F18" s="34" t="n">
        <v>912</v>
      </c>
      <c r="G18" s="34" t="n">
        <v>999</v>
      </c>
      <c r="H18" s="34" t="n">
        <v>1119</v>
      </c>
      <c r="I18" s="35" t="n">
        <f aca="false">SUM(G18-F18)/F18*100</f>
        <v>9.53947368421053</v>
      </c>
      <c r="J18" s="35" t="n">
        <f aca="false">SUM(H18-G18)/G18*100</f>
        <v>12.012012012012</v>
      </c>
      <c r="L18" s="33"/>
      <c r="M18" s="33"/>
      <c r="N18" s="33" t="s">
        <v>23</v>
      </c>
    </row>
    <row r="19" s="27" customFormat="true" ht="20.45" hidden="false" customHeight="true" outlineLevel="0" collapsed="false">
      <c r="A19" s="40" t="s">
        <v>28</v>
      </c>
      <c r="B19" s="26"/>
      <c r="C19" s="26"/>
      <c r="D19" s="26"/>
      <c r="E19" s="39"/>
      <c r="F19" s="34" t="n">
        <v>2.34</v>
      </c>
      <c r="G19" s="34" t="n">
        <v>2.23</v>
      </c>
      <c r="H19" s="34" t="n">
        <v>2.22</v>
      </c>
      <c r="I19" s="35" t="n">
        <f aca="false">SUM(G19-F19)/F19*100</f>
        <v>-4.7008547008547</v>
      </c>
      <c r="J19" s="35" t="n">
        <f aca="false">SUM(H19-G19)/G19*100</f>
        <v>-0.448430493273533</v>
      </c>
      <c r="K19" s="32"/>
      <c r="M19" s="33" t="s">
        <v>29</v>
      </c>
      <c r="N19" s="33"/>
      <c r="O19" s="26"/>
    </row>
    <row r="20" s="27" customFormat="true" ht="20.45" hidden="false" customHeight="true" outlineLevel="0" collapsed="false">
      <c r="A20" s="36"/>
      <c r="C20" s="28" t="s">
        <v>20</v>
      </c>
      <c r="D20" s="36"/>
      <c r="E20" s="37"/>
      <c r="F20" s="34" t="n">
        <v>2.34</v>
      </c>
      <c r="G20" s="34" t="n">
        <v>2.23</v>
      </c>
      <c r="H20" s="34" t="n">
        <v>2.22</v>
      </c>
      <c r="I20" s="35" t="n">
        <f aca="false">SUM(G20-F20)/F20*100</f>
        <v>-4.7008547008547</v>
      </c>
      <c r="J20" s="35" t="n">
        <f aca="false">SUM(H20-G20)/G20*100</f>
        <v>-0.448430493273533</v>
      </c>
      <c r="K20" s="32"/>
      <c r="L20" s="33"/>
      <c r="M20" s="33"/>
      <c r="N20" s="33" t="s">
        <v>21</v>
      </c>
      <c r="O20" s="26"/>
    </row>
    <row r="21" s="26" customFormat="true" ht="20.45" hidden="false" customHeight="true" outlineLevel="0" collapsed="false">
      <c r="C21" s="38" t="s">
        <v>22</v>
      </c>
      <c r="F21" s="34" t="n">
        <v>2.49</v>
      </c>
      <c r="G21" s="34" t="n">
        <v>2.52</v>
      </c>
      <c r="H21" s="34" t="n">
        <v>2.59</v>
      </c>
      <c r="I21" s="35" t="n">
        <f aca="false">SUM(G21-F21)/F21*100</f>
        <v>1.20481927710843</v>
      </c>
      <c r="J21" s="35" t="n">
        <f aca="false">SUM(H21-G21)/G21*100</f>
        <v>2.77777777777777</v>
      </c>
      <c r="L21" s="33"/>
      <c r="M21" s="33"/>
      <c r="N21" s="33" t="s">
        <v>23</v>
      </c>
    </row>
    <row r="22" s="27" customFormat="true" ht="20.45" hidden="false" customHeight="true" outlineLevel="0" collapsed="false">
      <c r="A22" s="40" t="s">
        <v>30</v>
      </c>
      <c r="B22" s="26"/>
      <c r="C22" s="26"/>
      <c r="D22" s="26"/>
      <c r="E22" s="39"/>
      <c r="F22" s="34"/>
      <c r="G22" s="34"/>
      <c r="H22" s="34"/>
      <c r="I22" s="35"/>
      <c r="J22" s="35"/>
      <c r="K22" s="32"/>
      <c r="L22" s="33" t="s">
        <v>31</v>
      </c>
      <c r="M22" s="33"/>
      <c r="N22" s="33"/>
      <c r="O22" s="26"/>
    </row>
    <row r="23" s="27" customFormat="true" ht="20.45" hidden="false" customHeight="true" outlineLevel="0" collapsed="false">
      <c r="A23" s="33"/>
      <c r="B23" s="28" t="s">
        <v>32</v>
      </c>
      <c r="C23" s="29"/>
      <c r="D23" s="29"/>
      <c r="E23" s="30"/>
      <c r="F23" s="34" t="n">
        <v>570.85</v>
      </c>
      <c r="G23" s="34" t="n">
        <v>591.08</v>
      </c>
      <c r="H23" s="34" t="n">
        <v>608.46</v>
      </c>
      <c r="I23" s="35" t="n">
        <f aca="false">SUM(G23-F23)/F23*100</f>
        <v>3.54383813611282</v>
      </c>
      <c r="J23" s="35" t="n">
        <f aca="false">SUM(H23-G23)/G23*100</f>
        <v>2.94038032076874</v>
      </c>
      <c r="K23" s="32"/>
      <c r="L23" s="33"/>
      <c r="M23" s="33" t="s">
        <v>33</v>
      </c>
      <c r="N23" s="33"/>
      <c r="O23" s="26"/>
    </row>
    <row r="24" s="27" customFormat="true" ht="20.45" hidden="false" customHeight="true" outlineLevel="0" collapsed="false">
      <c r="A24" s="36"/>
      <c r="C24" s="28" t="s">
        <v>20</v>
      </c>
      <c r="D24" s="36"/>
      <c r="E24" s="37"/>
      <c r="F24" s="34" t="n">
        <v>570.17</v>
      </c>
      <c r="G24" s="34" t="n">
        <v>590.45</v>
      </c>
      <c r="H24" s="34" t="n">
        <v>607.76</v>
      </c>
      <c r="I24" s="35" t="n">
        <f aca="false">SUM(G24-F24)/F24*100</f>
        <v>3.55683392672362</v>
      </c>
      <c r="J24" s="35" t="n">
        <f aca="false">SUM(H24-G24)/G24*100</f>
        <v>2.93166229147258</v>
      </c>
      <c r="K24" s="32"/>
      <c r="L24" s="33"/>
      <c r="M24" s="33"/>
      <c r="N24" s="33" t="s">
        <v>21</v>
      </c>
      <c r="O24" s="26"/>
    </row>
    <row r="25" s="27" customFormat="true" ht="20.45" hidden="false" customHeight="true" outlineLevel="0" collapsed="false">
      <c r="A25" s="26"/>
      <c r="C25" s="38" t="s">
        <v>22</v>
      </c>
      <c r="D25" s="26"/>
      <c r="E25" s="39"/>
      <c r="F25" s="34" t="n">
        <v>763.52</v>
      </c>
      <c r="G25" s="34" t="n">
        <v>762.31</v>
      </c>
      <c r="H25" s="34" t="n">
        <v>775.66</v>
      </c>
      <c r="I25" s="35" t="n">
        <f aca="false">SUM(G25-F25)/F25*100</f>
        <v>-0.15847652975692</v>
      </c>
      <c r="J25" s="35" t="n">
        <f aca="false">SUM(H25-G25)/G25*100</f>
        <v>1.75125605068804</v>
      </c>
      <c r="K25" s="32"/>
      <c r="L25" s="33"/>
      <c r="M25" s="33"/>
      <c r="N25" s="33" t="s">
        <v>23</v>
      </c>
      <c r="O25" s="26"/>
    </row>
    <row r="26" s="4" customFormat="true" ht="23.1" hidden="false" customHeight="true" outlineLevel="0" collapsed="false">
      <c r="A26" s="3" t="s">
        <v>0</v>
      </c>
      <c r="C26" s="3"/>
      <c r="D26" s="5" t="n">
        <v>17.2</v>
      </c>
      <c r="E26" s="3" t="s">
        <v>34</v>
      </c>
      <c r="N26" s="6"/>
      <c r="O26" s="6"/>
    </row>
    <row r="27" s="6" customFormat="true" ht="23.1" hidden="false" customHeight="true" outlineLevel="0" collapsed="false">
      <c r="A27" s="4" t="s">
        <v>2</v>
      </c>
      <c r="C27" s="7"/>
      <c r="D27" s="5" t="n">
        <v>17.2</v>
      </c>
      <c r="E27" s="7" t="s">
        <v>35</v>
      </c>
    </row>
    <row r="28" s="8" customFormat="true" ht="6" hidden="false" customHeight="true" outlineLevel="0" collapsed="false">
      <c r="N28" s="9"/>
      <c r="O28" s="9"/>
    </row>
    <row r="29" s="17" customFormat="true" ht="23.1" hidden="false" customHeight="true" outlineLevel="0" collapsed="false">
      <c r="A29" s="10" t="s">
        <v>4</v>
      </c>
      <c r="B29" s="10"/>
      <c r="C29" s="10"/>
      <c r="D29" s="10"/>
      <c r="E29" s="10"/>
      <c r="F29" s="11"/>
      <c r="G29" s="11"/>
      <c r="H29" s="12"/>
      <c r="I29" s="13" t="s">
        <v>5</v>
      </c>
      <c r="J29" s="13"/>
      <c r="K29" s="14"/>
      <c r="L29" s="15" t="s">
        <v>6</v>
      </c>
      <c r="M29" s="15"/>
      <c r="N29" s="15"/>
      <c r="O29" s="16"/>
    </row>
    <row r="30" s="17" customFormat="true" ht="23.1" hidden="false" customHeight="true" outlineLevel="0" collapsed="false">
      <c r="A30" s="10"/>
      <c r="B30" s="10"/>
      <c r="C30" s="10"/>
      <c r="D30" s="10"/>
      <c r="E30" s="10"/>
      <c r="F30" s="18" t="n">
        <v>2556</v>
      </c>
      <c r="G30" s="18" t="n">
        <v>2557</v>
      </c>
      <c r="H30" s="19" t="s">
        <v>7</v>
      </c>
      <c r="I30" s="20" t="s">
        <v>8</v>
      </c>
      <c r="J30" s="20"/>
      <c r="K30" s="19"/>
      <c r="L30" s="15"/>
      <c r="M30" s="15"/>
      <c r="N30" s="15"/>
      <c r="O30" s="16"/>
    </row>
    <row r="31" s="17" customFormat="true" ht="23.1" hidden="false" customHeight="true" outlineLevel="0" collapsed="false">
      <c r="A31" s="10"/>
      <c r="B31" s="10"/>
      <c r="C31" s="10"/>
      <c r="D31" s="10"/>
      <c r="E31" s="10"/>
      <c r="F31" s="20" t="s">
        <v>9</v>
      </c>
      <c r="G31" s="20" t="s">
        <v>10</v>
      </c>
      <c r="H31" s="20" t="s">
        <v>11</v>
      </c>
      <c r="I31" s="20" t="s">
        <v>12</v>
      </c>
      <c r="J31" s="20" t="s">
        <v>13</v>
      </c>
      <c r="K31" s="21"/>
      <c r="L31" s="15"/>
      <c r="M31" s="15"/>
      <c r="N31" s="15"/>
      <c r="O31" s="16"/>
    </row>
    <row r="32" s="27" customFormat="true" ht="4.9" hidden="false" customHeight="true" outlineLevel="0" collapsed="false">
      <c r="A32" s="22"/>
      <c r="B32" s="22"/>
      <c r="C32" s="22"/>
      <c r="D32" s="22"/>
      <c r="E32" s="23"/>
      <c r="F32" s="24"/>
      <c r="G32" s="24"/>
      <c r="H32" s="24"/>
      <c r="I32" s="24"/>
      <c r="J32" s="24"/>
      <c r="K32" s="25"/>
      <c r="L32" s="22"/>
      <c r="M32" s="22"/>
      <c r="N32" s="22"/>
      <c r="O32" s="26"/>
    </row>
    <row r="33" s="27" customFormat="true" ht="19.15" hidden="false" customHeight="true" outlineLevel="0" collapsed="false">
      <c r="B33" s="38" t="s">
        <v>36</v>
      </c>
      <c r="C33" s="26"/>
      <c r="D33" s="26"/>
      <c r="E33" s="39"/>
      <c r="F33" s="34" t="n">
        <v>665.78</v>
      </c>
      <c r="G33" s="34" t="n">
        <v>690.68</v>
      </c>
      <c r="H33" s="34" t="n">
        <v>709.68</v>
      </c>
      <c r="I33" s="35" t="n">
        <f aca="false">SUM(G33-F33)/F33*100</f>
        <v>3.7399741656403</v>
      </c>
      <c r="J33" s="35" t="n">
        <f aca="false">SUM(H33-G33)/G33*100</f>
        <v>2.75091214455319</v>
      </c>
      <c r="K33" s="32"/>
      <c r="M33" s="33" t="s">
        <v>37</v>
      </c>
      <c r="N33" s="33"/>
      <c r="O33" s="26"/>
    </row>
    <row r="34" s="27" customFormat="true" ht="19.15" hidden="false" customHeight="true" outlineLevel="0" collapsed="false">
      <c r="A34" s="36"/>
      <c r="C34" s="28" t="s">
        <v>20</v>
      </c>
      <c r="D34" s="36"/>
      <c r="E34" s="37"/>
      <c r="F34" s="34" t="n">
        <v>664.86</v>
      </c>
      <c r="G34" s="34" t="n">
        <v>689.79</v>
      </c>
      <c r="H34" s="34" t="n">
        <v>708.76</v>
      </c>
      <c r="I34" s="35" t="n">
        <f aca="false">SUM(G34-F34)/F34*100</f>
        <v>3.74966158288962</v>
      </c>
      <c r="J34" s="35" t="n">
        <f aca="false">SUM(H34-G34)/G34*100</f>
        <v>2.750112353035</v>
      </c>
      <c r="K34" s="32"/>
      <c r="L34" s="33"/>
      <c r="M34" s="33"/>
      <c r="N34" s="33" t="s">
        <v>21</v>
      </c>
      <c r="O34" s="26"/>
    </row>
    <row r="35" s="27" customFormat="true" ht="19.15" hidden="false" customHeight="true" outlineLevel="0" collapsed="false">
      <c r="A35" s="26"/>
      <c r="C35" s="38" t="s">
        <v>22</v>
      </c>
      <c r="D35" s="26"/>
      <c r="E35" s="39"/>
      <c r="F35" s="34" t="n">
        <v>1016.43</v>
      </c>
      <c r="G35" s="34" t="n">
        <v>1015.07</v>
      </c>
      <c r="H35" s="34" t="n">
        <v>1017.39</v>
      </c>
      <c r="I35" s="35" t="n">
        <f aca="false">SUM(G35-F35)/F35*100</f>
        <v>-0.133801639070069</v>
      </c>
      <c r="J35" s="35" t="n">
        <f aca="false">SUM(H35-G35)/G35*100</f>
        <v>0.228555666111679</v>
      </c>
      <c r="K35" s="32"/>
      <c r="L35" s="33"/>
      <c r="M35" s="33"/>
      <c r="N35" s="33" t="s">
        <v>23</v>
      </c>
      <c r="O35" s="26"/>
    </row>
    <row r="36" s="27" customFormat="true" ht="19.15" hidden="false" customHeight="true" outlineLevel="0" collapsed="false">
      <c r="B36" s="38" t="s">
        <v>38</v>
      </c>
      <c r="C36" s="26"/>
      <c r="D36" s="26"/>
      <c r="E36" s="39"/>
      <c r="F36" s="34" t="n">
        <v>353.12</v>
      </c>
      <c r="G36" s="34" t="n">
        <v>372.34</v>
      </c>
      <c r="H36" s="34" t="n">
        <v>385.27</v>
      </c>
      <c r="I36" s="35" t="n">
        <f aca="false">SUM(G36-F36)/F36*100</f>
        <v>5.44290892614408</v>
      </c>
      <c r="J36" s="35" t="n">
        <f aca="false">SUM(H36-G36)/G36*100</f>
        <v>3.47263254015148</v>
      </c>
      <c r="K36" s="32"/>
      <c r="M36" s="33" t="s">
        <v>39</v>
      </c>
      <c r="N36" s="33"/>
      <c r="O36" s="26"/>
    </row>
    <row r="37" s="27" customFormat="true" ht="19.15" hidden="false" customHeight="true" outlineLevel="0" collapsed="false">
      <c r="A37" s="36"/>
      <c r="C37" s="28" t="s">
        <v>20</v>
      </c>
      <c r="D37" s="36"/>
      <c r="E37" s="37"/>
      <c r="F37" s="34" t="n">
        <v>352.33</v>
      </c>
      <c r="G37" s="34" t="n">
        <v>371.5</v>
      </c>
      <c r="H37" s="34" t="n">
        <v>384.34</v>
      </c>
      <c r="I37" s="35" t="n">
        <f aca="false">SUM(G37-F37)/F37*100</f>
        <v>5.44092186302615</v>
      </c>
      <c r="J37" s="35" t="n">
        <f aca="false">SUM(H37-G37)/G37*100</f>
        <v>3.45625841184389</v>
      </c>
      <c r="K37" s="32"/>
      <c r="L37" s="33"/>
      <c r="M37" s="33"/>
      <c r="N37" s="33" t="s">
        <v>21</v>
      </c>
      <c r="O37" s="26"/>
    </row>
    <row r="38" s="26" customFormat="true" ht="19.15" hidden="false" customHeight="true" outlineLevel="0" collapsed="false">
      <c r="C38" s="38" t="s">
        <v>22</v>
      </c>
      <c r="F38" s="34" t="n">
        <v>493.41</v>
      </c>
      <c r="G38" s="34" t="n">
        <v>510.51</v>
      </c>
      <c r="H38" s="34" t="n">
        <v>527.25</v>
      </c>
      <c r="I38" s="35" t="n">
        <f aca="false">SUM(G38-F38)/F38*100</f>
        <v>3.46567763117893</v>
      </c>
      <c r="J38" s="35" t="n">
        <f aca="false">SUM(H38-G38)/G38*100</f>
        <v>3.27907386730916</v>
      </c>
      <c r="L38" s="33"/>
      <c r="M38" s="33"/>
      <c r="N38" s="33" t="s">
        <v>23</v>
      </c>
    </row>
    <row r="39" s="27" customFormat="true" ht="19.15" hidden="false" customHeight="true" outlineLevel="0" collapsed="false">
      <c r="A39" s="40" t="s">
        <v>40</v>
      </c>
      <c r="B39" s="26"/>
      <c r="C39" s="26"/>
      <c r="D39" s="26"/>
      <c r="E39" s="39"/>
      <c r="F39" s="34"/>
      <c r="G39" s="34"/>
      <c r="H39" s="34"/>
      <c r="I39" s="35"/>
      <c r="J39" s="35"/>
      <c r="K39" s="32"/>
      <c r="L39" s="33" t="s">
        <v>41</v>
      </c>
      <c r="M39" s="33"/>
      <c r="N39" s="33"/>
      <c r="O39" s="26"/>
    </row>
    <row r="40" s="27" customFormat="true" ht="19.15" hidden="false" customHeight="true" outlineLevel="0" collapsed="false">
      <c r="A40" s="33"/>
      <c r="B40" s="28" t="s">
        <v>32</v>
      </c>
      <c r="C40" s="29"/>
      <c r="D40" s="29"/>
      <c r="E40" s="30"/>
      <c r="F40" s="34" t="n">
        <v>305.52</v>
      </c>
      <c r="G40" s="34" t="n">
        <v>313.25</v>
      </c>
      <c r="H40" s="34" t="n">
        <v>336.65</v>
      </c>
      <c r="I40" s="35" t="n">
        <f aca="false">SUM(G40-F40)/F40*100</f>
        <v>2.53011259492014</v>
      </c>
      <c r="J40" s="35" t="n">
        <f aca="false">SUM(H40-G40)/G40*100</f>
        <v>7.47007182761374</v>
      </c>
      <c r="K40" s="32"/>
      <c r="L40" s="33"/>
      <c r="M40" s="33" t="s">
        <v>33</v>
      </c>
      <c r="N40" s="33"/>
      <c r="O40" s="26"/>
    </row>
    <row r="41" s="27" customFormat="true" ht="19.15" hidden="false" customHeight="true" outlineLevel="0" collapsed="false">
      <c r="A41" s="36"/>
      <c r="C41" s="28" t="s">
        <v>20</v>
      </c>
      <c r="D41" s="36"/>
      <c r="E41" s="37"/>
      <c r="F41" s="34" t="n">
        <v>304.08</v>
      </c>
      <c r="G41" s="34" t="n">
        <v>311.73</v>
      </c>
      <c r="H41" s="34" t="n">
        <v>334.89</v>
      </c>
      <c r="I41" s="35" t="n">
        <f aca="false">SUM(G41-F41)/F41*100</f>
        <v>2.51578531965273</v>
      </c>
      <c r="J41" s="35" t="n">
        <f aca="false">SUM(H41-G41)/G41*100</f>
        <v>7.42950630353191</v>
      </c>
      <c r="K41" s="32"/>
      <c r="L41" s="33"/>
      <c r="M41" s="33"/>
      <c r="N41" s="33" t="s">
        <v>21</v>
      </c>
      <c r="O41" s="26"/>
    </row>
    <row r="42" s="27" customFormat="true" ht="19.15" hidden="false" customHeight="true" outlineLevel="0" collapsed="false">
      <c r="A42" s="26"/>
      <c r="C42" s="38" t="s">
        <v>22</v>
      </c>
      <c r="D42" s="26"/>
      <c r="E42" s="39"/>
      <c r="F42" s="34" t="n">
        <v>1.44</v>
      </c>
      <c r="G42" s="34" t="n">
        <v>1.52</v>
      </c>
      <c r="H42" s="34" t="n">
        <v>1.76</v>
      </c>
      <c r="I42" s="35" t="n">
        <f aca="false">SUM(G42-F42)/F42*100</f>
        <v>5.55555555555556</v>
      </c>
      <c r="J42" s="35" t="n">
        <f aca="false">SUM(H42-G42)/G42*100</f>
        <v>15.7894736842105</v>
      </c>
      <c r="K42" s="32"/>
      <c r="L42" s="33"/>
      <c r="M42" s="33"/>
      <c r="N42" s="33" t="s">
        <v>23</v>
      </c>
      <c r="O42" s="26"/>
    </row>
    <row r="43" s="27" customFormat="true" ht="5.45" hidden="false" customHeight="true" outlineLevel="0" collapsed="false">
      <c r="A43" s="41"/>
      <c r="B43" s="41"/>
      <c r="C43" s="41"/>
      <c r="D43" s="41"/>
      <c r="E43" s="42"/>
      <c r="F43" s="43"/>
      <c r="G43" s="43"/>
      <c r="H43" s="43"/>
      <c r="I43" s="43"/>
      <c r="J43" s="43"/>
      <c r="K43" s="44"/>
      <c r="L43" s="45"/>
      <c r="M43" s="45"/>
      <c r="N43" s="45"/>
      <c r="O43" s="26"/>
    </row>
    <row r="44" customFormat="false" ht="5.45" hidden="false" customHeight="true" outlineLevel="0" collapsed="false">
      <c r="A44" s="2"/>
      <c r="B44" s="2"/>
      <c r="C44" s="2"/>
      <c r="D44" s="2"/>
      <c r="E44" s="2"/>
      <c r="I44" s="2"/>
      <c r="J44" s="2"/>
      <c r="K44" s="2"/>
      <c r="L44" s="46"/>
      <c r="M44" s="46"/>
      <c r="N44" s="46"/>
    </row>
    <row r="45" s="27" customFormat="true" ht="19.15" hidden="false" customHeight="true" outlineLevel="0" collapsed="false">
      <c r="A45" s="47"/>
      <c r="B45" s="47"/>
      <c r="C45" s="47" t="s">
        <v>42</v>
      </c>
      <c r="D45" s="48"/>
      <c r="E45" s="47"/>
      <c r="F45" s="26"/>
      <c r="G45" s="26"/>
      <c r="H45" s="26"/>
      <c r="I45" s="26"/>
      <c r="J45" s="26"/>
      <c r="K45" s="26"/>
      <c r="L45" s="33"/>
      <c r="M45" s="33"/>
      <c r="N45" s="33"/>
      <c r="O45" s="26"/>
    </row>
    <row r="46" s="27" customFormat="true" ht="19.15" hidden="false" customHeight="true" outlineLevel="0" collapsed="false">
      <c r="A46" s="47"/>
      <c r="B46" s="47"/>
      <c r="C46" s="47"/>
      <c r="D46" s="49" t="s">
        <v>43</v>
      </c>
      <c r="E46" s="47"/>
      <c r="F46" s="2"/>
      <c r="G46" s="2"/>
      <c r="H46" s="2"/>
      <c r="I46" s="26"/>
      <c r="J46" s="26"/>
      <c r="K46" s="26"/>
      <c r="L46" s="33"/>
      <c r="M46" s="33"/>
      <c r="N46" s="33"/>
      <c r="O46" s="26"/>
    </row>
    <row r="47" s="27" customFormat="true" ht="19.15" hidden="false" customHeight="true" outlineLevel="0" collapsed="false">
      <c r="A47" s="47"/>
      <c r="B47" s="47"/>
      <c r="C47" s="47"/>
      <c r="D47" s="47" t="s">
        <v>44</v>
      </c>
      <c r="E47" s="47"/>
      <c r="F47" s="26"/>
      <c r="G47" s="26"/>
      <c r="H47" s="26"/>
      <c r="I47" s="26"/>
      <c r="J47" s="26"/>
      <c r="K47" s="26"/>
      <c r="L47" s="33"/>
      <c r="M47" s="33"/>
      <c r="N47" s="33"/>
      <c r="O47" s="26"/>
    </row>
    <row r="48" s="27" customFormat="true" ht="19.15" hidden="false" customHeight="true" outlineLevel="0" collapsed="false">
      <c r="A48" s="47"/>
      <c r="B48" s="47"/>
      <c r="C48" s="47"/>
      <c r="D48" s="47"/>
      <c r="E48" s="47" t="s">
        <v>45</v>
      </c>
      <c r="F48" s="26"/>
      <c r="G48" s="26"/>
      <c r="H48" s="26"/>
      <c r="I48" s="26"/>
      <c r="J48" s="26"/>
      <c r="K48" s="26"/>
      <c r="L48" s="33"/>
      <c r="M48" s="33"/>
      <c r="N48" s="33"/>
      <c r="O48" s="26"/>
    </row>
    <row r="49" s="27" customFormat="true" ht="19.15" hidden="false" customHeight="true" outlineLevel="0" collapsed="false">
      <c r="A49" s="47"/>
      <c r="B49" s="47"/>
      <c r="C49" s="47" t="s">
        <v>46</v>
      </c>
      <c r="D49" s="48"/>
      <c r="E49" s="47"/>
      <c r="F49" s="26"/>
      <c r="G49" s="26"/>
      <c r="H49" s="26"/>
      <c r="I49" s="26"/>
      <c r="J49" s="26"/>
      <c r="K49" s="26"/>
      <c r="L49" s="33"/>
      <c r="M49" s="33"/>
      <c r="N49" s="33"/>
      <c r="O49" s="26"/>
    </row>
    <row r="50" s="27" customFormat="true" ht="19.15" hidden="false" customHeight="true" outlineLevel="0" collapsed="false">
      <c r="A50" s="47"/>
      <c r="B50" s="47"/>
      <c r="C50" s="48"/>
      <c r="D50" s="47" t="s">
        <v>47</v>
      </c>
      <c r="E50" s="47"/>
      <c r="F50" s="26"/>
      <c r="G50" s="26"/>
      <c r="H50" s="26"/>
      <c r="I50" s="26"/>
      <c r="J50" s="26"/>
      <c r="K50" s="26"/>
      <c r="L50" s="33"/>
      <c r="M50" s="33"/>
      <c r="N50" s="33"/>
      <c r="O50" s="26"/>
    </row>
    <row r="51" s="27" customFormat="true" ht="19.15" hidden="false" customHeight="true" outlineLevel="0" collapsed="false">
      <c r="A51" s="48"/>
      <c r="B51" s="50" t="s">
        <v>48</v>
      </c>
      <c r="C51" s="48"/>
      <c r="D51" s="48"/>
      <c r="E51" s="48"/>
      <c r="L51" s="51"/>
      <c r="M51" s="51"/>
      <c r="N51" s="33"/>
      <c r="O51" s="26"/>
    </row>
    <row r="52" s="27" customFormat="true" ht="19.15" hidden="false" customHeight="true" outlineLevel="0" collapsed="false">
      <c r="A52" s="48"/>
      <c r="B52" s="48" t="s">
        <v>49</v>
      </c>
      <c r="C52" s="48"/>
      <c r="D52" s="48"/>
      <c r="E52" s="48"/>
      <c r="L52" s="51"/>
      <c r="M52" s="51"/>
      <c r="N52" s="33"/>
      <c r="O52" s="26"/>
    </row>
    <row r="53" s="27" customFormat="true" ht="21" hidden="false" customHeight="true" outlineLevel="0" collapsed="false">
      <c r="A53" s="48"/>
      <c r="B53" s="48"/>
      <c r="C53" s="48"/>
      <c r="D53" s="47"/>
      <c r="E53" s="48"/>
      <c r="L53" s="51"/>
      <c r="M53" s="51"/>
      <c r="N53" s="33"/>
      <c r="O53" s="26"/>
    </row>
    <row r="54" s="27" customFormat="true" ht="21" hidden="false" customHeight="true" outlineLevel="0" collapsed="false">
      <c r="A54" s="48"/>
      <c r="B54" s="48"/>
      <c r="C54" s="48"/>
      <c r="D54" s="47"/>
      <c r="E54" s="48"/>
      <c r="L54" s="51"/>
      <c r="M54" s="51"/>
      <c r="N54" s="33"/>
      <c r="O54" s="26"/>
    </row>
    <row r="55" s="27" customFormat="true" ht="21" hidden="false" customHeight="true" outlineLevel="0" collapsed="false">
      <c r="L55" s="51"/>
      <c r="M55" s="51"/>
      <c r="N55" s="33"/>
      <c r="O55" s="26"/>
    </row>
    <row r="56" s="27" customFormat="true" ht="21" hidden="false" customHeight="true" outlineLevel="0" collapsed="false">
      <c r="L56" s="51"/>
      <c r="M56" s="51"/>
      <c r="N56" s="33"/>
      <c r="O56" s="26"/>
    </row>
    <row r="57" s="27" customFormat="true" ht="17.25" hidden="false" customHeight="false" outlineLevel="0" collapsed="false">
      <c r="L57" s="51"/>
      <c r="M57" s="51"/>
      <c r="N57" s="33"/>
      <c r="O57" s="26"/>
    </row>
    <row r="58" s="27" customFormat="true" ht="18.75" hidden="false" customHeight="false" outlineLevel="0" collapsed="false">
      <c r="B58" s="1"/>
      <c r="L58" s="51"/>
      <c r="M58" s="51"/>
      <c r="N58" s="33"/>
      <c r="O58" s="26"/>
    </row>
    <row r="59" s="27" customFormat="true" ht="17.25" hidden="false" customHeight="false" outlineLevel="0" collapsed="false">
      <c r="B59" s="52"/>
      <c r="L59" s="51"/>
      <c r="M59" s="51"/>
      <c r="N59" s="33"/>
      <c r="O59" s="26"/>
    </row>
    <row r="60" customFormat="false" ht="18.75" hidden="false" customHeight="false" outlineLevel="0" collapsed="false">
      <c r="L60" s="53"/>
      <c r="M60" s="53"/>
      <c r="N60" s="46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3"/>
      <c r="M61" s="53"/>
      <c r="N61" s="46"/>
      <c r="P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3"/>
      <c r="M62" s="53"/>
      <c r="N62" s="46"/>
      <c r="P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3"/>
      <c r="M63" s="53"/>
      <c r="N63" s="46"/>
      <c r="P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3"/>
      <c r="M64" s="53"/>
      <c r="N64" s="46"/>
      <c r="P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3"/>
      <c r="M65" s="53"/>
      <c r="N65" s="46"/>
      <c r="P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3"/>
      <c r="M66" s="53"/>
      <c r="N66" s="46"/>
      <c r="P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3"/>
      <c r="M67" s="53"/>
      <c r="N67" s="46"/>
      <c r="P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3"/>
      <c r="M68" s="53"/>
      <c r="N68" s="46"/>
      <c r="P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3"/>
      <c r="M69" s="53"/>
      <c r="N69" s="46"/>
      <c r="P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3"/>
      <c r="M70" s="53"/>
      <c r="N70" s="46"/>
      <c r="P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3"/>
      <c r="M71" s="53"/>
      <c r="N71" s="46"/>
      <c r="P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3"/>
      <c r="M72" s="53"/>
      <c r="N72" s="46"/>
      <c r="P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3"/>
      <c r="M73" s="53"/>
      <c r="N73" s="46"/>
      <c r="P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3"/>
      <c r="M74" s="53"/>
      <c r="N74" s="46"/>
      <c r="P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3"/>
      <c r="M75" s="53"/>
      <c r="N75" s="46"/>
      <c r="P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3"/>
      <c r="M76" s="53"/>
      <c r="N76" s="46"/>
      <c r="P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3"/>
      <c r="M77" s="53"/>
      <c r="N77" s="46"/>
      <c r="P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3"/>
      <c r="M78" s="53"/>
      <c r="N78" s="46"/>
      <c r="P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3"/>
      <c r="M79" s="53"/>
      <c r="N79" s="46"/>
      <c r="P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3"/>
      <c r="M80" s="53"/>
      <c r="N80" s="46"/>
      <c r="P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3"/>
      <c r="M81" s="53"/>
      <c r="N81" s="46"/>
      <c r="P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3"/>
      <c r="M82" s="53"/>
      <c r="N82" s="46"/>
      <c r="P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3"/>
      <c r="M83" s="53"/>
      <c r="N83" s="46"/>
      <c r="P83" s="1"/>
    </row>
    <row r="84" s="2" customFormat="true" ht="18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3"/>
      <c r="M84" s="53"/>
      <c r="N84" s="46"/>
      <c r="P84" s="1"/>
    </row>
    <row r="85" s="2" customFormat="tru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3"/>
      <c r="M85" s="53"/>
      <c r="N85" s="46"/>
      <c r="P85" s="1"/>
    </row>
    <row r="86" s="2" customFormat="true" ht="18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3"/>
      <c r="M86" s="53"/>
      <c r="N86" s="46"/>
      <c r="P86" s="1"/>
    </row>
    <row r="87" s="2" customFormat="true" ht="18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3"/>
      <c r="M87" s="53"/>
      <c r="N87" s="46"/>
      <c r="P87" s="1"/>
    </row>
    <row r="88" s="2" customFormat="tru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3"/>
      <c r="M88" s="53"/>
      <c r="N88" s="46"/>
      <c r="P88" s="1"/>
    </row>
    <row r="89" s="2" customFormat="true" ht="18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53"/>
      <c r="M89" s="53"/>
      <c r="N89" s="46"/>
      <c r="P89" s="1"/>
    </row>
    <row r="90" s="2" customFormat="true" ht="18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53"/>
      <c r="M90" s="53"/>
      <c r="N90" s="46"/>
      <c r="P90" s="1"/>
    </row>
    <row r="91" s="2" customFormat="tru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53"/>
      <c r="M91" s="53"/>
      <c r="N91" s="46"/>
      <c r="P91" s="1"/>
    </row>
    <row r="92" s="2" customFormat="true" ht="18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53"/>
      <c r="M92" s="53"/>
      <c r="N92" s="46"/>
      <c r="P92" s="1"/>
    </row>
    <row r="93" s="2" customFormat="true" ht="18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53"/>
      <c r="M93" s="53"/>
      <c r="N93" s="46"/>
      <c r="P93" s="1"/>
    </row>
    <row r="94" s="2" customFormat="tru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53"/>
      <c r="M94" s="53"/>
      <c r="N94" s="46"/>
      <c r="P94" s="1"/>
    </row>
    <row r="95" s="2" customFormat="true" ht="18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53"/>
      <c r="M95" s="53"/>
      <c r="N95" s="46"/>
      <c r="P95" s="1"/>
    </row>
    <row r="96" s="2" customFormat="true" ht="18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53"/>
      <c r="M96" s="53"/>
      <c r="N96" s="46"/>
      <c r="P96" s="1"/>
    </row>
    <row r="97" s="2" customFormat="true" ht="18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53"/>
      <c r="M97" s="53"/>
      <c r="N97" s="46"/>
      <c r="P97" s="1"/>
    </row>
    <row r="98" s="2" customFormat="true" ht="18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53"/>
      <c r="M98" s="53"/>
      <c r="N98" s="46"/>
      <c r="P98" s="1"/>
    </row>
    <row r="99" s="2" customFormat="true" ht="18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53"/>
      <c r="M99" s="53"/>
      <c r="N99" s="46"/>
      <c r="P99" s="1"/>
    </row>
    <row r="100" s="2" customFormat="true" ht="18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53"/>
      <c r="M100" s="53"/>
      <c r="N100" s="46"/>
      <c r="P100" s="1"/>
    </row>
    <row r="101" s="2" customFormat="true" ht="18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53"/>
      <c r="M101" s="53"/>
      <c r="N101" s="46"/>
      <c r="P101" s="1"/>
    </row>
    <row r="102" s="2" customFormat="true" ht="18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53"/>
      <c r="M102" s="53"/>
      <c r="N102" s="46"/>
      <c r="P102" s="1"/>
    </row>
    <row r="103" s="2" customFormat="tru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53"/>
      <c r="M103" s="53"/>
      <c r="N103" s="46"/>
      <c r="P103" s="1"/>
    </row>
    <row r="104" s="2" customFormat="true" ht="18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53"/>
      <c r="M104" s="53"/>
      <c r="N104" s="46"/>
      <c r="P104" s="1"/>
    </row>
    <row r="105" s="2" customFormat="true" ht="18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53"/>
      <c r="M105" s="53"/>
      <c r="N105" s="46"/>
      <c r="P105" s="1"/>
    </row>
    <row r="106" s="2" customFormat="tru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53"/>
      <c r="M106" s="53"/>
      <c r="N106" s="46"/>
      <c r="P106" s="1"/>
    </row>
    <row r="107" s="2" customFormat="true" ht="18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53"/>
      <c r="M107" s="53"/>
      <c r="N107" s="46"/>
      <c r="P107" s="1"/>
    </row>
    <row r="108" s="2" customFormat="true" ht="18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53"/>
      <c r="M108" s="53"/>
      <c r="N108" s="46"/>
      <c r="P108" s="1"/>
    </row>
    <row r="109" s="2" customFormat="true" ht="18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53"/>
      <c r="M109" s="53"/>
      <c r="N109" s="46"/>
      <c r="P109" s="1"/>
    </row>
  </sheetData>
  <mergeCells count="8">
    <mergeCell ref="A4:E6"/>
    <mergeCell ref="I4:J4"/>
    <mergeCell ref="L4:N6"/>
    <mergeCell ref="I5:J5"/>
    <mergeCell ref="A29:E31"/>
    <mergeCell ref="I29:J29"/>
    <mergeCell ref="L29:N31"/>
    <mergeCell ref="I30:J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6-06-10T08:51:57Z</cp:lastPrinted>
  <dcterms:modified xsi:type="dcterms:W3CDTF">2016-06-10T08:54:30Z</dcterms:modified>
  <cp:revision>0</cp:revision>
  <dc:subject/>
  <dc:title/>
</cp:coreProperties>
</file>