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 Source:    Mae Hong So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79920</xdr:colOff>
      <xdr:row>17</xdr:row>
      <xdr:rowOff>136800</xdr:rowOff>
    </xdr:to>
    <xdr:grpSp>
      <xdr:nvGrpSpPr>
        <xdr:cNvPr id="0" name="Group 249"/>
        <xdr:cNvGrpSpPr/>
      </xdr:nvGrpSpPr>
      <xdr:grpSpPr>
        <a:xfrm>
          <a:off x="14661000" y="0"/>
          <a:ext cx="819000" cy="6766200"/>
          <a:chOff x="14661000" y="0"/>
          <a:chExt cx="819000" cy="6766200"/>
        </a:xfrm>
      </xdr:grpSpPr>
      <xdr:sp>
        <xdr:nvSpPr>
          <xdr:cNvPr id="1" name="Text Box 6"/>
          <xdr:cNvSpPr/>
        </xdr:nvSpPr>
        <xdr:spPr>
          <a:xfrm>
            <a:off x="15037560" y="345240"/>
            <a:ext cx="417600" cy="12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000" y="0"/>
            <a:ext cx="81900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4800" y="361800"/>
            <a:ext cx="0" cy="64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33" hidden="false" customHeight="tru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7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37.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37.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37.5" hidden="false" customHeight="tru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37.5" hidden="false" customHeight="tru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18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33" hidden="false" customHeight="true" outlineLevel="0" collapsed="false">
      <c r="C10" s="25" t="n">
        <v>2554</v>
      </c>
      <c r="E10" s="31" t="n">
        <v>3458</v>
      </c>
      <c r="F10" s="32" t="n">
        <v>1812</v>
      </c>
      <c r="G10" s="32" t="n">
        <v>1646</v>
      </c>
      <c r="H10" s="33" t="n">
        <v>14.21</v>
      </c>
      <c r="I10" s="33" t="n">
        <v>14.51</v>
      </c>
      <c r="J10" s="33" t="n">
        <v>13.89</v>
      </c>
      <c r="K10" s="34" t="n">
        <v>1367</v>
      </c>
      <c r="L10" s="35" t="n">
        <v>813</v>
      </c>
      <c r="M10" s="32" t="n">
        <v>554</v>
      </c>
      <c r="N10" s="33" t="n">
        <v>5.62</v>
      </c>
      <c r="O10" s="33" t="n">
        <v>6.51</v>
      </c>
      <c r="P10" s="33" t="n">
        <v>4.68</v>
      </c>
      <c r="Q10" s="36" t="n">
        <v>2011</v>
      </c>
    </row>
    <row r="11" s="25" customFormat="true" ht="33" hidden="false" customHeight="true" outlineLevel="0" collapsed="false">
      <c r="C11" s="25" t="n">
        <v>2555</v>
      </c>
      <c r="E11" s="31" t="n">
        <v>3352</v>
      </c>
      <c r="F11" s="32" t="n">
        <v>1705</v>
      </c>
      <c r="G11" s="32" t="n">
        <v>1647</v>
      </c>
      <c r="H11" s="33" t="n">
        <v>13.72</v>
      </c>
      <c r="I11" s="33" t="n">
        <v>13.62</v>
      </c>
      <c r="J11" s="33" t="n">
        <v>13.82</v>
      </c>
      <c r="K11" s="34" t="n">
        <v>1358</v>
      </c>
      <c r="L11" s="37" t="n">
        <v>830</v>
      </c>
      <c r="M11" s="32" t="n">
        <v>528</v>
      </c>
      <c r="N11" s="33" t="n">
        <v>5.56</v>
      </c>
      <c r="O11" s="33" t="n">
        <v>6.63</v>
      </c>
      <c r="P11" s="33" t="n">
        <v>4.43</v>
      </c>
      <c r="Q11" s="36" t="n">
        <v>2012</v>
      </c>
    </row>
    <row r="12" s="25" customFormat="true" ht="33" hidden="false" customHeight="true" outlineLevel="0" collapsed="false">
      <c r="C12" s="25" t="n">
        <v>2556</v>
      </c>
      <c r="E12" s="31" t="n">
        <v>3392</v>
      </c>
      <c r="F12" s="32" t="n">
        <v>1711</v>
      </c>
      <c r="G12" s="32" t="n">
        <v>1681</v>
      </c>
      <c r="H12" s="33" t="n">
        <v>13.86</v>
      </c>
      <c r="I12" s="33" t="n">
        <v>13.67</v>
      </c>
      <c r="J12" s="33" t="n">
        <v>14.07</v>
      </c>
      <c r="K12" s="34" t="n">
        <v>1329</v>
      </c>
      <c r="L12" s="37" t="n">
        <v>807</v>
      </c>
      <c r="M12" s="32" t="n">
        <v>522</v>
      </c>
      <c r="N12" s="33" t="n">
        <v>5.43</v>
      </c>
      <c r="O12" s="33" t="n">
        <v>6.45</v>
      </c>
      <c r="P12" s="33" t="n">
        <v>4.37</v>
      </c>
      <c r="Q12" s="36" t="n">
        <v>2013</v>
      </c>
    </row>
    <row r="13" s="25" customFormat="true" ht="33" hidden="false" customHeight="true" outlineLevel="0" collapsed="false">
      <c r="C13" s="25" t="n">
        <v>2557</v>
      </c>
      <c r="E13" s="31" t="n">
        <v>3226</v>
      </c>
      <c r="F13" s="32" t="n">
        <v>1591</v>
      </c>
      <c r="G13" s="32" t="n">
        <v>1635</v>
      </c>
      <c r="H13" s="33" t="n">
        <v>13</v>
      </c>
      <c r="I13" s="33" t="n">
        <v>12.54</v>
      </c>
      <c r="J13" s="33" t="n">
        <v>13.48</v>
      </c>
      <c r="K13" s="32" t="n">
        <v>1347</v>
      </c>
      <c r="L13" s="32" t="n">
        <v>813</v>
      </c>
      <c r="M13" s="32" t="n">
        <v>534</v>
      </c>
      <c r="N13" s="33" t="n">
        <v>5.43</v>
      </c>
      <c r="O13" s="33" t="n">
        <v>6.4</v>
      </c>
      <c r="P13" s="33" t="n">
        <v>4.4</v>
      </c>
      <c r="Q13" s="36" t="n">
        <v>2014</v>
      </c>
    </row>
    <row r="14" s="25" customFormat="true" ht="33" hidden="false" customHeight="true" outlineLevel="0" collapsed="false">
      <c r="C14" s="25" t="n">
        <v>2558</v>
      </c>
      <c r="E14" s="32" t="n">
        <f aca="false">SUM(F14:G14)</f>
        <v>3210</v>
      </c>
      <c r="F14" s="38" t="n">
        <v>1688</v>
      </c>
      <c r="G14" s="39" t="n">
        <v>1522</v>
      </c>
      <c r="H14" s="40" t="n">
        <v>11.73</v>
      </c>
      <c r="I14" s="40" t="n">
        <v>6.17</v>
      </c>
      <c r="J14" s="40" t="n">
        <v>5.56</v>
      </c>
      <c r="K14" s="32" t="n">
        <f aca="false">SUM(L14:M14)</f>
        <v>1356</v>
      </c>
      <c r="L14" s="39" t="n">
        <v>800</v>
      </c>
      <c r="M14" s="39" t="n">
        <v>556</v>
      </c>
      <c r="N14" s="32" t="n">
        <v>4.95</v>
      </c>
      <c r="O14" s="32" t="n">
        <v>2.92</v>
      </c>
      <c r="P14" s="32" t="n">
        <v>2.03</v>
      </c>
      <c r="Q14" s="36" t="n">
        <v>2015</v>
      </c>
    </row>
    <row r="15" customFormat="false" ht="33" hidden="false" customHeight="true" outlineLevel="0" collapsed="false"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</row>
    <row r="16" customFormat="false" ht="5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25" customFormat="true" ht="28.5" hidden="false" customHeight="true" outlineLevel="0" collapsed="false">
      <c r="B17" s="44" t="s">
        <v>18</v>
      </c>
      <c r="Q17" s="45"/>
    </row>
    <row r="18" s="25" customFormat="true" ht="21" hidden="false" customHeight="true" outlineLevel="0" collapsed="false">
      <c r="B18" s="13" t="s">
        <v>19</v>
      </c>
      <c r="Q18" s="45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Robin ThaiSaKonWindows Se7en V5</cp:lastModifiedBy>
  <cp:lastPrinted>2017-07-20T01:44:27Z</cp:lastPrinted>
  <dcterms:modified xsi:type="dcterms:W3CDTF">2017-07-26T03:44:34Z</dcterms:modified>
  <cp:revision>0</cp:revision>
  <dc:subject/>
  <dc:title/>
</cp:coreProperties>
</file>