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ไตรมาส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                   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38697</v>
      </c>
      <c r="C5" s="10" t="n">
        <v>357844</v>
      </c>
      <c r="D5" s="10" t="n">
        <v>380853</v>
      </c>
    </row>
    <row r="6" s="14" customFormat="true" ht="21" hidden="false" customHeight="true" outlineLevel="0" collapsed="false">
      <c r="A6" s="12" t="s">
        <v>7</v>
      </c>
      <c r="B6" s="13" t="n">
        <v>13014.99</v>
      </c>
      <c r="C6" s="13" t="n">
        <v>5857.99</v>
      </c>
      <c r="D6" s="13" t="n">
        <v>7157</v>
      </c>
    </row>
    <row r="7" s="14" customFormat="true" ht="21" hidden="false" customHeight="true" outlineLevel="0" collapsed="false">
      <c r="A7" s="15" t="s">
        <v>8</v>
      </c>
      <c r="B7" s="13" t="n">
        <v>163084.6</v>
      </c>
      <c r="C7" s="13" t="n">
        <v>66021.56</v>
      </c>
      <c r="D7" s="13" t="n">
        <v>97063.03</v>
      </c>
    </row>
    <row r="8" s="14" customFormat="true" ht="21" hidden="false" customHeight="true" outlineLevel="0" collapsed="false">
      <c r="A8" s="16" t="s">
        <v>9</v>
      </c>
      <c r="B8" s="13" t="n">
        <v>100869.74</v>
      </c>
      <c r="C8" s="13" t="n">
        <v>55671.14</v>
      </c>
      <c r="D8" s="13" t="n">
        <v>45198.6</v>
      </c>
    </row>
    <row r="9" s="14" customFormat="true" ht="21" hidden="false" customHeight="true" outlineLevel="0" collapsed="false">
      <c r="A9" s="16" t="s">
        <v>10</v>
      </c>
      <c r="B9" s="13" t="n">
        <v>155208.47</v>
      </c>
      <c r="C9" s="13" t="n">
        <v>83344.3</v>
      </c>
      <c r="D9" s="13" t="n">
        <v>71864.17</v>
      </c>
    </row>
    <row r="10" s="18" customFormat="true" ht="21" hidden="false" customHeight="true" outlineLevel="0" collapsed="false">
      <c r="A10" s="15" t="s">
        <v>11</v>
      </c>
      <c r="B10" s="17" t="n">
        <f aca="false">SUM(B11+B12)</f>
        <v>162650.81</v>
      </c>
      <c r="C10" s="17" t="n">
        <f aca="false">SUM(C11+C12)</f>
        <v>82691.73</v>
      </c>
      <c r="D10" s="17" t="n">
        <f aca="false">SUM(D11+D12)</f>
        <v>79958.71</v>
      </c>
    </row>
    <row r="11" s="18" customFormat="true" ht="21" hidden="false" customHeight="true" outlineLevel="0" collapsed="false">
      <c r="A11" s="16" t="s">
        <v>12</v>
      </c>
      <c r="B11" s="13" t="n">
        <v>115927.81</v>
      </c>
      <c r="C11" s="13" t="n">
        <v>55132.77</v>
      </c>
      <c r="D11" s="13" t="n">
        <v>60795.04</v>
      </c>
    </row>
    <row r="12" s="18" customFormat="true" ht="21" hidden="false" customHeight="true" outlineLevel="0" collapsed="false">
      <c r="A12" s="16" t="s">
        <v>13</v>
      </c>
      <c r="B12" s="13" t="n">
        <v>46723</v>
      </c>
      <c r="C12" s="13" t="n">
        <v>27558.96</v>
      </c>
      <c r="D12" s="13" t="n">
        <v>19163.67</v>
      </c>
    </row>
    <row r="13" s="18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8" customFormat="true" ht="21" hidden="false" customHeight="true" outlineLevel="0" collapsed="false">
      <c r="A14" s="15" t="s">
        <v>16</v>
      </c>
      <c r="B14" s="13" t="n">
        <v>143869</v>
      </c>
      <c r="C14" s="15" t="n">
        <v>64258</v>
      </c>
      <c r="D14" s="15" t="n">
        <f aca="false">SUM(D15:D17)</f>
        <v>79611.49</v>
      </c>
    </row>
    <row r="15" s="14" customFormat="true" ht="21" hidden="false" customHeight="true" outlineLevel="0" collapsed="false">
      <c r="A15" s="16" t="s">
        <v>17</v>
      </c>
      <c r="B15" s="13" t="n">
        <v>70543</v>
      </c>
      <c r="C15" s="13" t="n">
        <v>30039</v>
      </c>
      <c r="D15" s="13" t="n">
        <v>40504.16</v>
      </c>
    </row>
    <row r="16" s="14" customFormat="true" ht="21" hidden="false" customHeight="true" outlineLevel="0" collapsed="false">
      <c r="A16" s="16" t="s">
        <v>18</v>
      </c>
      <c r="B16" s="13" t="n">
        <v>61269.75</v>
      </c>
      <c r="C16" s="13" t="n">
        <v>30506.69</v>
      </c>
      <c r="D16" s="13" t="n">
        <v>30763.06</v>
      </c>
    </row>
    <row r="17" s="14" customFormat="true" ht="21" hidden="false" customHeight="true" outlineLevel="0" collapsed="false">
      <c r="A17" s="16" t="s">
        <v>19</v>
      </c>
      <c r="B17" s="13" t="n">
        <v>12056.07</v>
      </c>
      <c r="C17" s="13" t="n">
        <v>3711.8</v>
      </c>
      <c r="D17" s="13" t="n">
        <v>8344.27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14" customFormat="true" ht="12" hidden="false" customHeight="true" outlineLevel="0" collapsed="false">
      <c r="A20" s="16"/>
      <c r="B20" s="19"/>
      <c r="C20" s="19"/>
      <c r="D20" s="19"/>
    </row>
    <row r="21" s="18" customFormat="true" ht="18" hidden="false" customHeight="true" outlineLevel="0" collapsed="false">
      <c r="A21" s="4"/>
      <c r="B21" s="4"/>
      <c r="C21" s="20" t="s">
        <v>22</v>
      </c>
      <c r="D21" s="21"/>
    </row>
    <row r="22" s="18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</row>
    <row r="23" s="18" customFormat="true" ht="21" hidden="false" customHeight="true" outlineLevel="0" collapsed="false">
      <c r="A23" s="24" t="s">
        <v>7</v>
      </c>
      <c r="B23" s="25" t="n">
        <f aca="false">(100/$B$5)*B6</f>
        <v>1.76188477819729</v>
      </c>
      <c r="C23" s="25" t="n">
        <f aca="false">(100/$C$5)*C6</f>
        <v>1.63702339566962</v>
      </c>
      <c r="D23" s="25" t="n">
        <f aca="false">(100/$D$5)*D6</f>
        <v>1.87920273701402</v>
      </c>
    </row>
    <row r="24" s="18" customFormat="true" ht="21" hidden="false" customHeight="true" outlineLevel="0" collapsed="false">
      <c r="A24" s="26" t="s">
        <v>8</v>
      </c>
      <c r="B24" s="25" t="n">
        <f aca="false">(100/$B$5)*B7</f>
        <v>22.0773334669019</v>
      </c>
      <c r="C24" s="25" t="n">
        <v>18.5</v>
      </c>
      <c r="D24" s="25" t="n">
        <v>25.4</v>
      </c>
    </row>
    <row r="25" s="18" customFormat="true" ht="21" hidden="false" customHeight="true" outlineLevel="0" collapsed="false">
      <c r="A25" s="27" t="s">
        <v>9</v>
      </c>
      <c r="B25" s="25" t="n">
        <v>13.7</v>
      </c>
      <c r="C25" s="25" t="n">
        <f aca="false">(100/$C$5)*C8</f>
        <v>15.5573769575569</v>
      </c>
      <c r="D25" s="25" t="n">
        <f aca="false">(100/$D$5)*D8</f>
        <v>11.8677284936708</v>
      </c>
    </row>
    <row r="26" s="18" customFormat="true" ht="21" hidden="false" customHeight="true" outlineLevel="0" collapsed="false">
      <c r="A26" s="16" t="s">
        <v>10</v>
      </c>
      <c r="B26" s="25" t="n">
        <f aca="false">(100/$B$5)*B9</f>
        <v>21.0111141645357</v>
      </c>
      <c r="C26" s="25" t="n">
        <f aca="false">(100/$C$5)*C9</f>
        <v>23.2906797375393</v>
      </c>
      <c r="D26" s="25" t="n">
        <v>18.9</v>
      </c>
    </row>
    <row r="27" s="18" customFormat="true" ht="21" hidden="false" customHeight="true" outlineLevel="0" collapsed="false">
      <c r="A27" s="15" t="s">
        <v>11</v>
      </c>
      <c r="B27" s="25" t="n">
        <v>22</v>
      </c>
      <c r="C27" s="25" t="n">
        <v>23.1</v>
      </c>
      <c r="D27" s="25" t="n">
        <v>21</v>
      </c>
    </row>
    <row r="28" s="18" customFormat="true" ht="21" hidden="false" customHeight="true" outlineLevel="0" collapsed="false">
      <c r="A28" s="16" t="s">
        <v>12</v>
      </c>
      <c r="B28" s="25" t="n">
        <v>15.7</v>
      </c>
      <c r="C28" s="25" t="n">
        <v>15.4069</v>
      </c>
      <c r="D28" s="25" t="n">
        <v>16</v>
      </c>
    </row>
    <row r="29" s="18" customFormat="true" ht="21" hidden="false" customHeight="true" outlineLevel="0" collapsed="false">
      <c r="A29" s="16" t="s">
        <v>13</v>
      </c>
      <c r="B29" s="25" t="n">
        <v>6.3</v>
      </c>
      <c r="C29" s="25" t="n">
        <v>7.7014</v>
      </c>
      <c r="D29" s="25" t="n">
        <f aca="false">(100/$D$5)*D12</f>
        <v>5.03177603957432</v>
      </c>
    </row>
    <row r="30" s="18" customFormat="true" ht="21" hidden="false" customHeight="true" outlineLevel="0" collapsed="false">
      <c r="A30" s="16" t="s">
        <v>14</v>
      </c>
      <c r="B30" s="25" t="s">
        <v>15</v>
      </c>
      <c r="C30" s="25" t="s">
        <v>15</v>
      </c>
      <c r="D30" s="25" t="s">
        <v>15</v>
      </c>
    </row>
    <row r="31" s="18" customFormat="true" ht="21" hidden="false" customHeight="true" outlineLevel="0" collapsed="false">
      <c r="A31" s="15" t="s">
        <v>16</v>
      </c>
      <c r="B31" s="25" t="n">
        <v>19.4</v>
      </c>
      <c r="C31" s="25" t="n">
        <v>17.9</v>
      </c>
      <c r="D31" s="25" t="n">
        <f aca="false">SUM(D32:D34)</f>
        <v>20.9125268804499</v>
      </c>
    </row>
    <row r="32" s="18" customFormat="true" ht="21" hidden="false" customHeight="true" outlineLevel="0" collapsed="false">
      <c r="A32" s="28" t="s">
        <v>17</v>
      </c>
      <c r="B32" s="25" t="n">
        <f aca="false">(100/$B$5)*B15</f>
        <v>9.54965297002695</v>
      </c>
      <c r="C32" s="25" t="n">
        <v>8.4</v>
      </c>
      <c r="D32" s="25" t="n">
        <f aca="false">(100/$D$5)*D15</f>
        <v>10.6351164360002</v>
      </c>
    </row>
    <row r="33" s="18" customFormat="true" ht="21" hidden="false" customHeight="true" outlineLevel="0" collapsed="false">
      <c r="A33" s="28" t="s">
        <v>18</v>
      </c>
      <c r="B33" s="25" t="n">
        <f aca="false">(100/$B$5)*B16</f>
        <v>8.29430064018129</v>
      </c>
      <c r="C33" s="25" t="n">
        <v>8.5</v>
      </c>
      <c r="D33" s="25" t="n">
        <f aca="false">(100/$D$5)*D16</f>
        <v>8.0774104444497</v>
      </c>
    </row>
    <row r="34" s="18" customFormat="true" ht="21" hidden="false" customHeight="true" outlineLevel="0" collapsed="false">
      <c r="A34" s="28" t="s">
        <v>19</v>
      </c>
      <c r="B34" s="25" t="n">
        <f aca="false">(100/$B$5)*B17</f>
        <v>1.63207241940877</v>
      </c>
      <c r="C34" s="25" t="n">
        <f aca="false">(100/$C$5)*C17</f>
        <v>1.03726763617666</v>
      </c>
      <c r="D34" s="25" t="n">
        <v>2.2</v>
      </c>
    </row>
    <row r="35" s="18" customFormat="true" ht="21" hidden="false" customHeight="true" outlineLevel="0" collapsed="false">
      <c r="A35" s="28" t="s">
        <v>20</v>
      </c>
      <c r="B35" s="25" t="s">
        <v>15</v>
      </c>
      <c r="C35" s="25" t="s">
        <v>15</v>
      </c>
      <c r="D35" s="25" t="s">
        <v>15</v>
      </c>
    </row>
    <row r="36" s="18" customFormat="true" ht="21" hidden="false" customHeight="true" outlineLevel="0" collapsed="false">
      <c r="A36" s="29" t="s">
        <v>21</v>
      </c>
      <c r="B36" s="30" t="s">
        <v>15</v>
      </c>
      <c r="C36" s="30" t="s">
        <v>15</v>
      </c>
      <c r="D36" s="30" t="s">
        <v>15</v>
      </c>
    </row>
    <row r="37" customFormat="false" ht="26.25" hidden="false" customHeight="true" outlineLevel="0" collapsed="false">
      <c r="A37" s="31" t="s">
        <v>23</v>
      </c>
    </row>
    <row r="38" customFormat="false" ht="14.25" hidden="false" customHeight="true" outlineLevel="0" collapsed="false">
      <c r="A38" s="32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2:31Z</cp:lastPrinted>
  <dcterms:modified xsi:type="dcterms:W3CDTF">2018-07-02T09:18:14Z</dcterms:modified>
  <cp:revision>0</cp:revision>
  <dc:subject/>
  <dc:title/>
</cp:coreProperties>
</file>