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6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6" hidden="false" customHeight="true" outlineLevel="0" collapsed="false">
      <c r="A7" s="2"/>
      <c r="B7" s="12"/>
      <c r="C7" s="12"/>
      <c r="D7" s="12"/>
    </row>
    <row r="8" s="15" customFormat="true" ht="20.25" hidden="false" customHeight="true" outlineLevel="0" collapsed="false">
      <c r="A8" s="13" t="s">
        <v>7</v>
      </c>
      <c r="B8" s="14" t="n">
        <v>497839</v>
      </c>
      <c r="C8" s="14" t="n">
        <v>240205</v>
      </c>
      <c r="D8" s="14" t="n">
        <v>257634</v>
      </c>
    </row>
    <row r="9" s="18" customFormat="true" ht="20.25" hidden="false" customHeight="true" outlineLevel="0" collapsed="false">
      <c r="A9" s="16" t="s">
        <v>8</v>
      </c>
      <c r="B9" s="17" t="n">
        <v>11426</v>
      </c>
      <c r="C9" s="17" t="n">
        <v>4124.5</v>
      </c>
      <c r="D9" s="17" t="n">
        <v>7301.5</v>
      </c>
    </row>
    <row r="10" s="18" customFormat="true" ht="20.25" hidden="false" customHeight="true" outlineLevel="0" collapsed="false">
      <c r="A10" s="18" t="s">
        <v>9</v>
      </c>
      <c r="B10" s="17" t="n">
        <v>127605.07</v>
      </c>
      <c r="C10" s="17" t="n">
        <v>51365.9</v>
      </c>
      <c r="D10" s="17" t="n">
        <v>76239.17</v>
      </c>
    </row>
    <row r="11" s="18" customFormat="true" ht="20.25" hidden="false" customHeight="true" outlineLevel="0" collapsed="false">
      <c r="A11" s="19" t="s">
        <v>10</v>
      </c>
      <c r="B11" s="17" t="n">
        <v>92971.29</v>
      </c>
      <c r="C11" s="17" t="n">
        <v>46786.79</v>
      </c>
      <c r="D11" s="17" t="n">
        <v>46184.5</v>
      </c>
    </row>
    <row r="12" s="18" customFormat="true" ht="20.25" hidden="false" customHeight="true" outlineLevel="0" collapsed="false">
      <c r="A12" s="19" t="s">
        <v>11</v>
      </c>
      <c r="B12" s="17" t="n">
        <v>93365.67</v>
      </c>
      <c r="C12" s="17" t="n">
        <v>45338.96</v>
      </c>
      <c r="D12" s="17" t="n">
        <v>48026.71</v>
      </c>
    </row>
    <row r="13" s="18" customFormat="true" ht="20.25" hidden="false" customHeight="true" outlineLevel="0" collapsed="false">
      <c r="A13" s="18" t="s">
        <v>12</v>
      </c>
      <c r="B13" s="17" t="n">
        <f aca="false">SUM(B14:B16)</f>
        <v>103322.88</v>
      </c>
      <c r="C13" s="17" t="n">
        <f aca="false">SUM(C14:C16)</f>
        <v>58167.07</v>
      </c>
      <c r="D13" s="17" t="n">
        <f aca="false">SUM(D14:D16)</f>
        <v>45155.82</v>
      </c>
    </row>
    <row r="14" s="18" customFormat="true" ht="20.25" hidden="false" customHeight="true" outlineLevel="0" collapsed="false">
      <c r="A14" s="20" t="s">
        <v>13</v>
      </c>
      <c r="B14" s="17" t="n">
        <v>86301.6</v>
      </c>
      <c r="C14" s="17" t="n">
        <v>46851.85</v>
      </c>
      <c r="D14" s="17" t="n">
        <v>39449.75</v>
      </c>
    </row>
    <row r="15" s="18" customFormat="true" ht="20.25" hidden="false" customHeight="true" outlineLevel="0" collapsed="false">
      <c r="A15" s="20" t="s">
        <v>14</v>
      </c>
      <c r="B15" s="17" t="n">
        <v>17021.28</v>
      </c>
      <c r="C15" s="17" t="n">
        <v>11315.22</v>
      </c>
      <c r="D15" s="17" t="n">
        <v>5706.07</v>
      </c>
    </row>
    <row r="16" s="18" customFormat="true" ht="20.25" hidden="false" customHeight="true" outlineLevel="0" collapsed="false">
      <c r="A16" s="20" t="s">
        <v>15</v>
      </c>
      <c r="B16" s="17" t="s">
        <v>16</v>
      </c>
      <c r="C16" s="17" t="s">
        <v>16</v>
      </c>
      <c r="D16" s="17" t="s">
        <v>16</v>
      </c>
    </row>
    <row r="17" s="18" customFormat="true" ht="20.25" hidden="false" customHeight="true" outlineLevel="0" collapsed="false">
      <c r="A17" s="18" t="s">
        <v>17</v>
      </c>
      <c r="B17" s="17" t="n">
        <v>68995</v>
      </c>
      <c r="C17" s="17" t="n">
        <f aca="false">SUM(C18:C20)</f>
        <v>34319.59</v>
      </c>
      <c r="D17" s="17" t="n">
        <v>34674</v>
      </c>
    </row>
    <row r="18" s="18" customFormat="true" ht="20.25" hidden="false" customHeight="true" outlineLevel="0" collapsed="false">
      <c r="A18" s="21" t="s">
        <v>18</v>
      </c>
      <c r="B18" s="17" t="n">
        <v>19274.97</v>
      </c>
      <c r="C18" s="17" t="n">
        <v>7771.84</v>
      </c>
      <c r="D18" s="17" t="n">
        <v>11503.13</v>
      </c>
    </row>
    <row r="19" s="18" customFormat="true" ht="20.25" hidden="false" customHeight="true" outlineLevel="0" collapsed="false">
      <c r="A19" s="21" t="s">
        <v>19</v>
      </c>
      <c r="B19" s="17" t="n">
        <v>35535.75</v>
      </c>
      <c r="C19" s="17" t="n">
        <v>22003.52</v>
      </c>
      <c r="D19" s="17" t="n">
        <v>13532.24</v>
      </c>
    </row>
    <row r="20" s="18" customFormat="true" ht="20.25" hidden="false" customHeight="true" outlineLevel="0" collapsed="false">
      <c r="A20" s="21" t="s">
        <v>20</v>
      </c>
      <c r="B20" s="17" t="n">
        <v>14183.59</v>
      </c>
      <c r="C20" s="17" t="n">
        <v>4544.23</v>
      </c>
      <c r="D20" s="17" t="n">
        <v>9639.36</v>
      </c>
    </row>
    <row r="21" s="18" customFormat="true" ht="20.25" hidden="false" customHeight="true" outlineLevel="0" collapsed="false">
      <c r="A21" s="20" t="s">
        <v>21</v>
      </c>
      <c r="B21" s="17" t="s">
        <v>16</v>
      </c>
      <c r="C21" s="17" t="s">
        <v>16</v>
      </c>
      <c r="D21" s="17" t="s">
        <v>16</v>
      </c>
    </row>
    <row r="22" s="18" customFormat="true" ht="20.25" hidden="false" customHeight="true" outlineLevel="0" collapsed="false">
      <c r="A22" s="20" t="s">
        <v>22</v>
      </c>
      <c r="B22" s="17" t="n">
        <v>153.77</v>
      </c>
      <c r="C22" s="17" t="n">
        <v>102.2</v>
      </c>
      <c r="D22" s="17" t="n">
        <v>51.57</v>
      </c>
    </row>
    <row r="23" s="18" customFormat="true" ht="24" hidden="false" customHeight="true" outlineLevel="0" collapsed="false">
      <c r="B23" s="22" t="s">
        <v>23</v>
      </c>
      <c r="C23" s="22"/>
      <c r="D23" s="22"/>
    </row>
    <row r="24" s="18" customFormat="true" ht="6" hidden="false" customHeight="true" outlineLevel="0" collapsed="false">
      <c r="B24" s="23"/>
      <c r="C24" s="23"/>
      <c r="D24" s="23"/>
    </row>
    <row r="25" s="18" customFormat="true" ht="20.25" hidden="false" customHeight="true" outlineLevel="0" collapsed="false">
      <c r="A25" s="22" t="s">
        <v>7</v>
      </c>
      <c r="B25" s="24" t="n">
        <v>100</v>
      </c>
      <c r="C25" s="24" t="n">
        <v>100</v>
      </c>
      <c r="D25" s="24" t="n">
        <v>100</v>
      </c>
    </row>
    <row r="26" s="18" customFormat="true" ht="20.25" hidden="false" customHeight="true" outlineLevel="0" collapsed="false">
      <c r="A26" s="16" t="s">
        <v>8</v>
      </c>
      <c r="B26" s="25" t="n">
        <f aca="false">SUM(B9/B$8)*100</f>
        <v>2.29511950650712</v>
      </c>
      <c r="C26" s="25" t="n">
        <f aca="false">SUM(C9/C$8)*100</f>
        <v>1.71707499843883</v>
      </c>
      <c r="D26" s="25" t="n">
        <f aca="false">SUM(D9/D$8)*100</f>
        <v>2.83405916920903</v>
      </c>
    </row>
    <row r="27" s="18" customFormat="true" ht="20.25" hidden="false" customHeight="true" outlineLevel="0" collapsed="false">
      <c r="A27" s="18" t="s">
        <v>9</v>
      </c>
      <c r="B27" s="25" t="n">
        <f aca="false">SUM(B10/B$8)*100</f>
        <v>25.6317946163318</v>
      </c>
      <c r="C27" s="25" t="n">
        <f aca="false">SUM(C10/C$8)*100</f>
        <v>21.3841926687621</v>
      </c>
      <c r="D27" s="25" t="n">
        <f aca="false">SUM(D10/D$8)*100</f>
        <v>29.5920453045794</v>
      </c>
    </row>
    <row r="28" s="18" customFormat="true" ht="20.25" hidden="false" customHeight="true" outlineLevel="0" collapsed="false">
      <c r="A28" s="19" t="s">
        <v>10</v>
      </c>
      <c r="B28" s="25" t="n">
        <f aca="false">SUM(B11/B$8)*100</f>
        <v>18.6749712256372</v>
      </c>
      <c r="C28" s="25" t="n">
        <f aca="false">SUM(C11/C$8)*100</f>
        <v>19.4778584958681</v>
      </c>
      <c r="D28" s="25" t="n">
        <f aca="false">SUM(D11/D$8)*100</f>
        <v>17.926399465909</v>
      </c>
    </row>
    <row r="29" s="18" customFormat="true" ht="20.25" hidden="false" customHeight="true" outlineLevel="0" collapsed="false">
      <c r="A29" s="19" t="s">
        <v>11</v>
      </c>
      <c r="B29" s="25" t="n">
        <f aca="false">SUM(B12/B$8)*100</f>
        <v>18.7541896074835</v>
      </c>
      <c r="C29" s="25" t="n">
        <f aca="false">SUM(C12/C$8)*100</f>
        <v>18.8751108428218</v>
      </c>
      <c r="D29" s="25" t="n">
        <f aca="false">SUM(D12/D$8)*100</f>
        <v>18.6414487218302</v>
      </c>
    </row>
    <row r="30" s="18" customFormat="true" ht="20.25" hidden="false" customHeight="true" outlineLevel="0" collapsed="false">
      <c r="A30" s="18" t="s">
        <v>12</v>
      </c>
      <c r="B30" s="25" t="n">
        <v>20.7</v>
      </c>
      <c r="C30" s="25" t="n">
        <f aca="false">SUM(C13/C$8)*100</f>
        <v>24.2155950125934</v>
      </c>
      <c r="D30" s="25" t="n">
        <f aca="false">SUM(D13/D$8)*100</f>
        <v>17.5271198677193</v>
      </c>
    </row>
    <row r="31" s="18" customFormat="true" ht="20.25" hidden="false" customHeight="true" outlineLevel="0" collapsed="false">
      <c r="A31" s="20" t="s">
        <v>13</v>
      </c>
      <c r="B31" s="25" t="n">
        <f aca="false">SUM(B14/B$8)*100</f>
        <v>17.3352429198998</v>
      </c>
      <c r="C31" s="25" t="n">
        <f aca="false">SUM(C14/C$8)*100</f>
        <v>19.5049436939281</v>
      </c>
      <c r="D31" s="25" t="n">
        <f aca="false">SUM(D14/D$8)*100</f>
        <v>15.3123229076908</v>
      </c>
    </row>
    <row r="32" s="18" customFormat="true" ht="20.25" hidden="false" customHeight="true" outlineLevel="0" collapsed="false">
      <c r="A32" s="20" t="s">
        <v>14</v>
      </c>
      <c r="B32" s="25" t="n">
        <f aca="false">SUM(B15/B$8)*100</f>
        <v>3.41903306088916</v>
      </c>
      <c r="C32" s="25" t="n">
        <f aca="false">SUM(C15/C$8)*100</f>
        <v>4.71065131866531</v>
      </c>
      <c r="D32" s="25" t="n">
        <f aca="false">SUM(D15/D$8)*100</f>
        <v>2.21479696002857</v>
      </c>
    </row>
    <row r="33" s="18" customFormat="true" ht="20.25" hidden="false" customHeight="true" outlineLevel="0" collapsed="false">
      <c r="A33" s="20" t="s">
        <v>15</v>
      </c>
      <c r="B33" s="17" t="s">
        <v>16</v>
      </c>
      <c r="C33" s="17" t="s">
        <v>16</v>
      </c>
      <c r="D33" s="17" t="s">
        <v>16</v>
      </c>
    </row>
    <row r="34" s="18" customFormat="true" ht="20.25" hidden="false" customHeight="true" outlineLevel="0" collapsed="false">
      <c r="A34" s="18" t="s">
        <v>17</v>
      </c>
      <c r="B34" s="25" t="n">
        <v>13.8</v>
      </c>
      <c r="C34" s="25" t="n">
        <f aca="false">SUM(C17/C$8)*100</f>
        <v>14.2876251535147</v>
      </c>
      <c r="D34" s="25" t="n">
        <f aca="false">SUM(D17/D$8)*100</f>
        <v>13.4586273550851</v>
      </c>
    </row>
    <row r="35" s="18" customFormat="true" ht="20.25" hidden="false" customHeight="true" outlineLevel="0" collapsed="false">
      <c r="A35" s="21" t="s">
        <v>18</v>
      </c>
      <c r="B35" s="25" t="n">
        <f aca="false">SUM(B18/B$8)*100</f>
        <v>3.87172760671623</v>
      </c>
      <c r="C35" s="25" t="n">
        <f aca="false">SUM(C18/C$8)*100</f>
        <v>3.23550300784746</v>
      </c>
      <c r="D35" s="25" t="n">
        <f aca="false">SUM(D18/D$8)*100</f>
        <v>4.46491146354907</v>
      </c>
    </row>
    <row r="36" s="18" customFormat="true" ht="20.25" hidden="false" customHeight="true" outlineLevel="0" collapsed="false">
      <c r="A36" s="21" t="s">
        <v>19</v>
      </c>
      <c r="B36" s="25" t="n">
        <f aca="false">SUM(B19/B$8)*100</f>
        <v>7.13800043789257</v>
      </c>
      <c r="C36" s="25" t="n">
        <f aca="false">SUM(C19/C$8)*100</f>
        <v>9.16030890281218</v>
      </c>
      <c r="D36" s="25" t="n">
        <f aca="false">SUM(D19/D$8)*100</f>
        <v>5.25250549228751</v>
      </c>
    </row>
    <row r="37" s="18" customFormat="true" ht="20.25" hidden="false" customHeight="true" outlineLevel="0" collapsed="false">
      <c r="A37" s="21" t="s">
        <v>20</v>
      </c>
      <c r="B37" s="25" t="n">
        <f aca="false">SUM(B20/B$8)*100</f>
        <v>2.84903151420439</v>
      </c>
      <c r="C37" s="25" t="n">
        <f aca="false">SUM(C20/C$8)*100</f>
        <v>1.89181324285506</v>
      </c>
      <c r="D37" s="25" t="n">
        <f aca="false">SUM(D20/D$8)*100</f>
        <v>3.74149374694334</v>
      </c>
    </row>
    <row r="38" s="18" customFormat="true" ht="20.25" hidden="false" customHeight="true" outlineLevel="0" collapsed="false">
      <c r="A38" s="20" t="s">
        <v>21</v>
      </c>
      <c r="B38" s="17" t="s">
        <v>16</v>
      </c>
      <c r="C38" s="17" t="s">
        <v>16</v>
      </c>
      <c r="D38" s="17" t="s">
        <v>16</v>
      </c>
    </row>
    <row r="39" s="27" customFormat="true" ht="20.25" hidden="false" customHeight="true" outlineLevel="0" collapsed="false">
      <c r="A39" s="20" t="s">
        <v>22</v>
      </c>
      <c r="B39" s="26" t="n">
        <f aca="false">SUM(B22/B$8)*100</f>
        <v>0.0308874957566603</v>
      </c>
      <c r="C39" s="26" t="n">
        <f aca="false">SUM(C22/C$8)*100</f>
        <v>0.0425469911117587</v>
      </c>
      <c r="D39" s="26" t="n">
        <f aca="false">SUM(D22/D$8)*100</f>
        <v>0.0200167679731712</v>
      </c>
    </row>
    <row r="40" customFormat="false" ht="6" hidden="false" customHeight="true" outlineLevel="0" collapsed="false">
      <c r="A40" s="28"/>
      <c r="B40" s="29"/>
      <c r="C40" s="30"/>
      <c r="D40" s="30"/>
    </row>
    <row r="41" customFormat="false" ht="20.25" hidden="false" customHeight="true" outlineLevel="0" collapsed="false">
      <c r="A41" s="31" t="s">
        <v>24</v>
      </c>
      <c r="B41" s="32"/>
      <c r="C41" s="32"/>
      <c r="D41" s="32"/>
    </row>
    <row r="42" customFormat="false" ht="20.25" hidden="false" customHeight="true" outlineLevel="0" collapsed="false"/>
  </sheetData>
  <mergeCells count="2">
    <mergeCell ref="B6:D6"/>
    <mergeCell ref="B23:D23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25:40Z</dcterms:created>
  <dc:creator>nso</dc:creator>
  <dc:description/>
  <dc:language>en-US</dc:language>
  <cp:lastModifiedBy>nso</cp:lastModifiedBy>
  <cp:lastPrinted>2017-02-20T07:26:50Z</cp:lastPrinted>
  <dcterms:modified xsi:type="dcterms:W3CDTF">2017-02-20T07:27:28Z</dcterms:modified>
  <cp:revision>0</cp:revision>
  <dc:subject/>
  <dc:title/>
</cp:coreProperties>
</file>