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 1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2" activeCellId="0" sqref="J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s="4" customFormat="true" ht="26.25" hidden="false" customHeight="true" outlineLevel="0" collapsed="false">
      <c r="A1" s="3" t="s">
        <v>0</v>
      </c>
    </row>
    <row r="2" s="4" customFormat="true" ht="26.25" hidden="false" customHeight="true" outlineLevel="0" collapsed="false">
      <c r="A2" s="3" t="s">
        <v>1</v>
      </c>
    </row>
    <row r="3" s="4" customFormat="true" ht="6" hidden="false" customHeight="true" outlineLevel="0" collapsed="false">
      <c r="A3" s="5"/>
    </row>
    <row r="4" s="7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8" customFormat="true" ht="24" hidden="false" customHeight="true" outlineLevel="0" collapsed="false">
      <c r="B5" s="9" t="s">
        <v>6</v>
      </c>
      <c r="C5" s="9"/>
      <c r="D5" s="9"/>
    </row>
    <row r="6" customFormat="false" ht="6" hidden="false" customHeight="true" outlineLevel="0" collapsed="false">
      <c r="A6" s="2"/>
      <c r="B6" s="10"/>
      <c r="C6" s="10"/>
      <c r="D6" s="10"/>
    </row>
    <row r="7" s="13" customFormat="true" ht="20.25" hidden="false" customHeight="true" outlineLevel="0" collapsed="false">
      <c r="A7" s="11" t="s">
        <v>7</v>
      </c>
      <c r="B7" s="12" t="n">
        <v>491534</v>
      </c>
      <c r="C7" s="12" t="n">
        <v>237264</v>
      </c>
      <c r="D7" s="12" t="n">
        <v>254270</v>
      </c>
    </row>
    <row r="8" s="16" customFormat="true" ht="20.25" hidden="false" customHeight="true" outlineLevel="0" collapsed="false">
      <c r="A8" s="14" t="s">
        <v>8</v>
      </c>
      <c r="B8" s="15" t="n">
        <v>12849.77</v>
      </c>
      <c r="C8" s="15" t="n">
        <v>2732.81</v>
      </c>
      <c r="D8" s="15" t="n">
        <v>10116.95</v>
      </c>
    </row>
    <row r="9" s="16" customFormat="true" ht="20.25" hidden="false" customHeight="true" outlineLevel="0" collapsed="false">
      <c r="A9" s="16" t="s">
        <v>9</v>
      </c>
      <c r="B9" s="15" t="n">
        <v>114144.59</v>
      </c>
      <c r="C9" s="15" t="n">
        <v>47310.92</v>
      </c>
      <c r="D9" s="15" t="n">
        <v>66833.67</v>
      </c>
    </row>
    <row r="10" s="16" customFormat="true" ht="20.25" hidden="false" customHeight="true" outlineLevel="0" collapsed="false">
      <c r="A10" s="17" t="s">
        <v>10</v>
      </c>
      <c r="B10" s="15" t="n">
        <v>97790.71</v>
      </c>
      <c r="C10" s="15" t="n">
        <v>56679.63</v>
      </c>
      <c r="D10" s="15" t="n">
        <v>41111.08</v>
      </c>
    </row>
    <row r="11" s="16" customFormat="true" ht="20.25" hidden="false" customHeight="true" outlineLevel="0" collapsed="false">
      <c r="A11" s="17" t="s">
        <v>11</v>
      </c>
      <c r="B11" s="15" t="n">
        <v>105072.22</v>
      </c>
      <c r="C11" s="15" t="n">
        <v>51127.14</v>
      </c>
      <c r="D11" s="15" t="n">
        <v>53945.07</v>
      </c>
    </row>
    <row r="12" s="16" customFormat="true" ht="20.25" hidden="false" customHeight="true" outlineLevel="0" collapsed="false">
      <c r="A12" s="16" t="s">
        <v>12</v>
      </c>
      <c r="B12" s="15" t="n">
        <f aca="false">SUM(B13:B15)</f>
        <v>91826.96</v>
      </c>
      <c r="C12" s="15" t="n">
        <f aca="false">SUM(C13:C15)</f>
        <v>46404.76</v>
      </c>
      <c r="D12" s="15" t="n">
        <f aca="false">SUM(D13:D15)</f>
        <v>45422.19</v>
      </c>
    </row>
    <row r="13" s="16" customFormat="true" ht="20.25" hidden="false" customHeight="true" outlineLevel="0" collapsed="false">
      <c r="A13" s="18" t="s">
        <v>13</v>
      </c>
      <c r="B13" s="15" t="n">
        <v>72629.57</v>
      </c>
      <c r="C13" s="15" t="n">
        <v>35896.24</v>
      </c>
      <c r="D13" s="15" t="n">
        <v>36733.33</v>
      </c>
    </row>
    <row r="14" s="16" customFormat="true" ht="20.25" hidden="false" customHeight="true" outlineLevel="0" collapsed="false">
      <c r="A14" s="18" t="s">
        <v>14</v>
      </c>
      <c r="B14" s="15" t="n">
        <v>19197.39</v>
      </c>
      <c r="C14" s="15" t="n">
        <v>10508.52</v>
      </c>
      <c r="D14" s="15" t="n">
        <v>8688.86</v>
      </c>
    </row>
    <row r="15" s="16" customFormat="true" ht="20.25" hidden="false" customHeight="true" outlineLevel="0" collapsed="false">
      <c r="A15" s="18" t="s">
        <v>15</v>
      </c>
      <c r="B15" s="15" t="s">
        <v>16</v>
      </c>
      <c r="C15" s="15" t="s">
        <v>16</v>
      </c>
      <c r="D15" s="15" t="s">
        <v>16</v>
      </c>
    </row>
    <row r="16" s="16" customFormat="true" ht="20.25" hidden="false" customHeight="true" outlineLevel="0" collapsed="false">
      <c r="A16" s="16" t="s">
        <v>17</v>
      </c>
      <c r="B16" s="15" t="n">
        <f aca="false">SUM(B17:B19)</f>
        <v>69752.46</v>
      </c>
      <c r="C16" s="15" t="n">
        <f aca="false">SUM(C17:C19)</f>
        <v>32911.43</v>
      </c>
      <c r="D16" s="15" t="n">
        <f aca="false">SUM(D17:D19)</f>
        <v>36841.02</v>
      </c>
    </row>
    <row r="17" s="16" customFormat="true" ht="20.25" hidden="false" customHeight="true" outlineLevel="0" collapsed="false">
      <c r="A17" s="19" t="s">
        <v>18</v>
      </c>
      <c r="B17" s="15" t="n">
        <v>24740.55</v>
      </c>
      <c r="C17" s="15" t="n">
        <v>12059.47</v>
      </c>
      <c r="D17" s="15" t="n">
        <v>12681.07</v>
      </c>
    </row>
    <row r="18" s="16" customFormat="true" ht="20.25" hidden="false" customHeight="true" outlineLevel="0" collapsed="false">
      <c r="A18" s="19" t="s">
        <v>19</v>
      </c>
      <c r="B18" s="15" t="n">
        <v>31219.21</v>
      </c>
      <c r="C18" s="15" t="n">
        <v>16901.54</v>
      </c>
      <c r="D18" s="15" t="n">
        <v>14317.67</v>
      </c>
    </row>
    <row r="19" s="16" customFormat="true" ht="20.25" hidden="false" customHeight="true" outlineLevel="0" collapsed="false">
      <c r="A19" s="19" t="s">
        <v>20</v>
      </c>
      <c r="B19" s="15" t="n">
        <v>13792.7</v>
      </c>
      <c r="C19" s="15" t="n">
        <v>3950.42</v>
      </c>
      <c r="D19" s="15" t="n">
        <v>9842.28</v>
      </c>
    </row>
    <row r="20" s="16" customFormat="true" ht="20.25" hidden="false" customHeight="true" outlineLevel="0" collapsed="false">
      <c r="A20" s="18" t="s">
        <v>21</v>
      </c>
      <c r="B20" s="15" t="s">
        <v>16</v>
      </c>
      <c r="C20" s="15" t="s">
        <v>16</v>
      </c>
      <c r="D20" s="15" t="s">
        <v>16</v>
      </c>
    </row>
    <row r="21" s="16" customFormat="true" ht="20.25" hidden="false" customHeight="true" outlineLevel="0" collapsed="false">
      <c r="A21" s="18" t="s">
        <v>22</v>
      </c>
      <c r="B21" s="15" t="n">
        <v>97.3</v>
      </c>
      <c r="C21" s="15" t="n">
        <v>97.3</v>
      </c>
      <c r="D21" s="15" t="s">
        <v>16</v>
      </c>
    </row>
    <row r="22" s="16" customFormat="true" ht="24" hidden="false" customHeight="true" outlineLevel="0" collapsed="false">
      <c r="B22" s="20" t="s">
        <v>23</v>
      </c>
      <c r="C22" s="20"/>
      <c r="D22" s="20"/>
    </row>
    <row r="23" s="16" customFormat="true" ht="6" hidden="false" customHeight="true" outlineLevel="0" collapsed="false">
      <c r="B23" s="21"/>
      <c r="C23" s="21"/>
      <c r="D23" s="21"/>
    </row>
    <row r="24" s="16" customFormat="true" ht="20.25" hidden="false" customHeight="true" outlineLevel="0" collapsed="false">
      <c r="A24" s="20" t="s">
        <v>7</v>
      </c>
      <c r="B24" s="22" t="n">
        <v>100</v>
      </c>
      <c r="C24" s="22" t="n">
        <v>100</v>
      </c>
      <c r="D24" s="22" t="n">
        <v>100</v>
      </c>
    </row>
    <row r="25" s="16" customFormat="true" ht="20.25" hidden="false" customHeight="true" outlineLevel="0" collapsed="false">
      <c r="A25" s="14" t="s">
        <v>8</v>
      </c>
      <c r="B25" s="23" t="n">
        <f aca="false">SUM(B8/B$7)*100</f>
        <v>2.61421793812839</v>
      </c>
      <c r="C25" s="23" t="n">
        <f aca="false">SUM(C8/C$7)*100</f>
        <v>1.15180136893924</v>
      </c>
      <c r="D25" s="23" t="n">
        <f aca="false">SUM(D8/D$7)*100</f>
        <v>3.97882172493806</v>
      </c>
    </row>
    <row r="26" s="16" customFormat="true" ht="20.25" hidden="false" customHeight="true" outlineLevel="0" collapsed="false">
      <c r="A26" s="16" t="s">
        <v>9</v>
      </c>
      <c r="B26" s="23" t="n">
        <f aca="false">SUM(B9/B$7)*100</f>
        <v>23.2221148486168</v>
      </c>
      <c r="C26" s="23" t="n">
        <f aca="false">SUM(C9/C$7)*100</f>
        <v>19.9402016319374</v>
      </c>
      <c r="D26" s="23" t="n">
        <f aca="false">SUM(D9/D$7)*100</f>
        <v>26.2845282573642</v>
      </c>
    </row>
    <row r="27" s="16" customFormat="true" ht="20.25" hidden="false" customHeight="true" outlineLevel="0" collapsed="false">
      <c r="A27" s="17" t="s">
        <v>10</v>
      </c>
      <c r="B27" s="23" t="n">
        <f aca="false">SUM(B10/B$7)*100</f>
        <v>19.8950042113058</v>
      </c>
      <c r="C27" s="23" t="n">
        <f aca="false">SUM(C10/C$7)*100</f>
        <v>23.88884533684</v>
      </c>
      <c r="D27" s="23" t="n">
        <f aca="false">SUM(D10/D$7)*100</f>
        <v>16.1682778149211</v>
      </c>
    </row>
    <row r="28" s="16" customFormat="true" ht="20.25" hidden="false" customHeight="true" outlineLevel="0" collapsed="false">
      <c r="A28" s="17" t="s">
        <v>11</v>
      </c>
      <c r="B28" s="23" t="n">
        <f aca="false">SUM(B11/B$7)*100</f>
        <v>21.3763890188675</v>
      </c>
      <c r="C28" s="23" t="n">
        <f aca="false">SUM(C11/C$7)*100</f>
        <v>21.5486293748736</v>
      </c>
      <c r="D28" s="23" t="n">
        <f aca="false">SUM(D11/D$7)*100</f>
        <v>21.215664451174</v>
      </c>
    </row>
    <row r="29" s="16" customFormat="true" ht="20.25" hidden="false" customHeight="true" outlineLevel="0" collapsed="false">
      <c r="A29" s="16" t="s">
        <v>12</v>
      </c>
      <c r="B29" s="23" t="n">
        <f aca="false">SUM(B12/B$7)*100</f>
        <v>18.6817107260129</v>
      </c>
      <c r="C29" s="23" t="n">
        <f aca="false">SUM(C12/C$7)*100</f>
        <v>19.5582810708746</v>
      </c>
      <c r="D29" s="23" t="n">
        <f aca="false">SUM(D12/D$7)*100</f>
        <v>17.8637629291698</v>
      </c>
    </row>
    <row r="30" s="16" customFormat="true" ht="20.25" hidden="false" customHeight="true" outlineLevel="0" collapsed="false">
      <c r="A30" s="18" t="s">
        <v>13</v>
      </c>
      <c r="B30" s="23" t="n">
        <f aca="false">SUM(B13/B$7)*100</f>
        <v>14.7761029755826</v>
      </c>
      <c r="C30" s="23" t="n">
        <f aca="false">SUM(C13/C$7)*100</f>
        <v>15.1292400026974</v>
      </c>
      <c r="D30" s="23" t="n">
        <f aca="false">SUM(D13/D$7)*100</f>
        <v>14.4465843394817</v>
      </c>
    </row>
    <row r="31" s="16" customFormat="true" ht="20.25" hidden="false" customHeight="true" outlineLevel="0" collapsed="false">
      <c r="A31" s="18" t="s">
        <v>14</v>
      </c>
      <c r="B31" s="23" t="n">
        <f aca="false">SUM(B14/B$7)*100</f>
        <v>3.90560775043029</v>
      </c>
      <c r="C31" s="23" t="n">
        <f aca="false">SUM(C14/C$7)*100</f>
        <v>4.42904106817722</v>
      </c>
      <c r="D31" s="23" t="n">
        <f aca="false">SUM(D14/D$7)*100</f>
        <v>3.41717858968813</v>
      </c>
    </row>
    <row r="32" s="16" customFormat="true" ht="20.25" hidden="false" customHeight="true" outlineLevel="0" collapsed="false">
      <c r="A32" s="18" t="s">
        <v>15</v>
      </c>
      <c r="B32" s="15" t="s">
        <v>16</v>
      </c>
      <c r="C32" s="15" t="s">
        <v>16</v>
      </c>
      <c r="D32" s="15" t="s">
        <v>16</v>
      </c>
    </row>
    <row r="33" s="16" customFormat="true" ht="20.25" hidden="false" customHeight="true" outlineLevel="0" collapsed="false">
      <c r="A33" s="16" t="s">
        <v>17</v>
      </c>
      <c r="B33" s="23" t="n">
        <f aca="false">SUM(B16/B$7)*100</f>
        <v>14.1907701196662</v>
      </c>
      <c r="C33" s="23" t="n">
        <f aca="false">SUM(C16/C$7)*100</f>
        <v>13.8712278306022</v>
      </c>
      <c r="D33" s="23" t="n">
        <f aca="false">SUM(D16/D$7)*100</f>
        <v>14.4889369567782</v>
      </c>
    </row>
    <row r="34" s="16" customFormat="true" ht="20.25" hidden="false" customHeight="true" outlineLevel="0" collapsed="false">
      <c r="A34" s="19" t="s">
        <v>18</v>
      </c>
      <c r="B34" s="23" t="n">
        <f aca="false">SUM(B17/B$7)*100</f>
        <v>5.03333441837187</v>
      </c>
      <c r="C34" s="23" t="n">
        <f aca="false">SUM(C17/C$7)*100</f>
        <v>5.08272219974375</v>
      </c>
      <c r="D34" s="23" t="n">
        <f aca="false">SUM(D17/D$7)*100</f>
        <v>4.98724584103512</v>
      </c>
    </row>
    <row r="35" s="16" customFormat="true" ht="20.25" hidden="false" customHeight="true" outlineLevel="0" collapsed="false">
      <c r="A35" s="19" t="s">
        <v>19</v>
      </c>
      <c r="B35" s="23" t="n">
        <f aca="false">SUM(B18/B$7)*100</f>
        <v>6.35138362758222</v>
      </c>
      <c r="C35" s="23" t="n">
        <f aca="false">SUM(C18/C$7)*100</f>
        <v>7.12351642052735</v>
      </c>
      <c r="D35" s="23" t="n">
        <f aca="false">SUM(D18/D$7)*100</f>
        <v>5.63089235851654</v>
      </c>
    </row>
    <row r="36" s="16" customFormat="true" ht="20.25" hidden="false" customHeight="true" outlineLevel="0" collapsed="false">
      <c r="A36" s="19" t="s">
        <v>20</v>
      </c>
      <c r="B36" s="23" t="n">
        <f aca="false">SUM(B19/B$7)*100</f>
        <v>2.80605207371209</v>
      </c>
      <c r="C36" s="23" t="n">
        <f aca="false">SUM(C19/C$7)*100</f>
        <v>1.66498921033111</v>
      </c>
      <c r="D36" s="23" t="n">
        <f aca="false">SUM(D19/D$7)*100</f>
        <v>3.87079875722657</v>
      </c>
    </row>
    <row r="37" s="16" customFormat="true" ht="20.25" hidden="false" customHeight="true" outlineLevel="0" collapsed="false">
      <c r="A37" s="18" t="s">
        <v>21</v>
      </c>
      <c r="B37" s="15" t="s">
        <v>16</v>
      </c>
      <c r="C37" s="15" t="s">
        <v>16</v>
      </c>
      <c r="D37" s="15" t="s">
        <v>16</v>
      </c>
    </row>
    <row r="38" s="24" customFormat="true" ht="20.25" hidden="false" customHeight="true" outlineLevel="0" collapsed="false">
      <c r="A38" s="18" t="s">
        <v>22</v>
      </c>
      <c r="B38" s="23" t="n">
        <f aca="false">SUM(B21/B$7)*100</f>
        <v>0.0197951718497601</v>
      </c>
      <c r="C38" s="23" t="n">
        <f aca="false">SUM(C21/C$7)*100</f>
        <v>0.0410091712185582</v>
      </c>
      <c r="D38" s="15" t="s">
        <v>16</v>
      </c>
    </row>
    <row r="39" customFormat="false" ht="6" hidden="false" customHeight="true" outlineLevel="0" collapsed="false">
      <c r="A39" s="25"/>
      <c r="B39" s="26"/>
      <c r="C39" s="27"/>
      <c r="D39" s="27"/>
    </row>
    <row r="40" customFormat="false" ht="20.25" hidden="false" customHeight="true" outlineLevel="0" collapsed="false">
      <c r="A40" s="28" t="s">
        <v>24</v>
      </c>
      <c r="B40" s="29"/>
      <c r="C40" s="29"/>
      <c r="D40" s="29"/>
    </row>
    <row r="41" customFormat="false" ht="20.25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7:20:51Z</dcterms:created>
  <dc:creator>Acer</dc:creator>
  <dc:description/>
  <dc:language>en-US</dc:language>
  <cp:lastModifiedBy>Acer</cp:lastModifiedBy>
  <dcterms:modified xsi:type="dcterms:W3CDTF">2016-05-10T07:32:27Z</dcterms:modified>
  <cp:revision>0</cp:revision>
  <dc:subject/>
  <dc:title/>
</cp:coreProperties>
</file>